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見出し" sheetId="1" state="visible" r:id="rId2"/>
    <sheet name="1" sheetId="2" state="visible" r:id="rId3"/>
    <sheet name="2" sheetId="3" state="visible" r:id="rId4"/>
    <sheet name="3.4" sheetId="4" state="visible" r:id="rId5"/>
    <sheet name="5.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.14" sheetId="12" state="visible" r:id="rId13"/>
  </sheets>
  <definedNames>
    <definedName function="false" hidden="false" localSheetId="9" name="_xlnm.Print_Area" vbProcedure="false">'11'!$A$1:$V$35</definedName>
    <definedName function="false" hidden="false" localSheetId="11" name="_xlnm.Print_Area" vbProcedure="false">'13.14'!$A$1:$AE$58</definedName>
    <definedName function="false" hidden="false" localSheetId="6" name="_xlnm.Print_Area" vbProcedure="false">'8'!$A$1:$V$98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646">
  <si>
    <t xml:space="preserve">８．</t>
  </si>
  <si>
    <t xml:space="preserve">市民生活</t>
  </si>
  <si>
    <t xml:space="preserve">１．</t>
  </si>
  <si>
    <t xml:space="preserve">県下各市別経済活動総生産</t>
  </si>
  <si>
    <t xml:space="preserve">２．</t>
  </si>
  <si>
    <t xml:space="preserve">県下各市の分配所得</t>
  </si>
  <si>
    <t xml:space="preserve">３．</t>
  </si>
  <si>
    <t xml:space="preserve">経済活動別市内総生産</t>
  </si>
  <si>
    <t xml:space="preserve">４．</t>
  </si>
  <si>
    <t xml:space="preserve">市民所得の分配</t>
  </si>
  <si>
    <t xml:space="preserve">５．</t>
  </si>
  <si>
    <t xml:space="preserve">市別分配所得</t>
  </si>
  <si>
    <t xml:space="preserve">６．</t>
  </si>
  <si>
    <t xml:space="preserve">市別所得水準</t>
  </si>
  <si>
    <t xml:space="preserve">７．</t>
  </si>
  <si>
    <t xml:space="preserve">消費者物価指数 （大分市）</t>
  </si>
  <si>
    <t xml:space="preserve">消費者物価地域別１０大費目指数</t>
  </si>
  <si>
    <t xml:space="preserve">９．</t>
  </si>
  <si>
    <t xml:space="preserve">消費者物価地域差指数</t>
  </si>
  <si>
    <t xml:space="preserve">１０．</t>
  </si>
  <si>
    <t xml:space="preserve">消費者物価地域差指数の推移 （大分市）</t>
  </si>
  <si>
    <t xml:space="preserve">１１．</t>
  </si>
  <si>
    <t xml:space="preserve">消費生活物資品目別小売価格</t>
  </si>
  <si>
    <t xml:space="preserve">１２．</t>
  </si>
  <si>
    <t xml:space="preserve">別府市内青果卸売市場の品目別入荷状況</t>
  </si>
  <si>
    <t xml:space="preserve">１３．</t>
  </si>
  <si>
    <t xml:space="preserve">市別テレビ普及状況</t>
  </si>
  <si>
    <t xml:space="preserve">１４．</t>
  </si>
  <si>
    <t xml:space="preserve">酒類消費状況</t>
  </si>
  <si>
    <t xml:space="preserve">８． 市　 民　 生　 活</t>
  </si>
  <si>
    <t xml:space="preserve">１．　　県　　下　　各　　市　　別　　経　　済  　</t>
  </si>
  <si>
    <t xml:space="preserve">　  活　　動　　総　　生　　産</t>
  </si>
  <si>
    <t xml:space="preserve">（単位 ： 百万円）</t>
  </si>
  <si>
    <t xml:space="preserve">市町村民経済計算</t>
  </si>
  <si>
    <t xml:space="preserve">項　　　　　　　　　　　　　　　　　　　　目</t>
  </si>
  <si>
    <t xml:space="preserve">県　　計</t>
  </si>
  <si>
    <t xml:space="preserve">市　　計</t>
  </si>
  <si>
    <t xml:space="preserve">町 村 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総額</t>
  </si>
  <si>
    <t xml:space="preserve">平　成</t>
  </si>
  <si>
    <t xml:space="preserve">８</t>
  </si>
  <si>
    <t xml:space="preserve">年</t>
  </si>
  <si>
    <t xml:space="preserve">度</t>
  </si>
  <si>
    <t xml:space="preserve">２</t>
  </si>
  <si>
    <t xml:space="preserve">０</t>
  </si>
  <si>
    <t xml:space="preserve">１</t>
  </si>
  <si>
    <t xml:space="preserve">第１次産業計</t>
  </si>
  <si>
    <t xml:space="preserve">農業</t>
  </si>
  <si>
    <t xml:space="preserve">林業</t>
  </si>
  <si>
    <t xml:space="preserve">水産業</t>
  </si>
  <si>
    <t xml:space="preserve">第２次産業計</t>
  </si>
  <si>
    <t xml:space="preserve">鉱業</t>
  </si>
  <si>
    <t xml:space="preserve">製造業</t>
  </si>
  <si>
    <t xml:space="preserve">建設業</t>
  </si>
  <si>
    <t xml:space="preserve">第３次産業計</t>
  </si>
  <si>
    <t xml:space="preserve">電気・ガス・水道業</t>
  </si>
  <si>
    <t xml:space="preserve">卸売・小売業</t>
  </si>
  <si>
    <t xml:space="preserve">金融・保険業</t>
  </si>
  <si>
    <t xml:space="preserve">０．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政府サービス</t>
  </si>
  <si>
    <t xml:space="preserve">対家計民間
非営利サービス</t>
  </si>
  <si>
    <t xml:space="preserve">（控除）</t>
  </si>
  <si>
    <t xml:space="preserve">総資本形成に係る
消費税</t>
  </si>
  <si>
    <t xml:space="preserve">【注】推計に用いる基礎資料、推計方法変更のため、過去の掲載数値が前回公表と異なる部分がある。</t>
  </si>
  <si>
    <t xml:space="preserve">資料 … 大分県統計調査課</t>
  </si>
  <si>
    <t xml:space="preserve">   ※ 平成２０年版統計書より、「郡計」を「町村計」（速見郡日出町、玖珠郡玖珠町、玖珠郡九重町、姫島村の４町村の合計）に変更。</t>
  </si>
  <si>
    <t xml:space="preserve">   ※ 平成２１年版統計書より、「九重町」「玖珠町」「姫島村」を追加。</t>
  </si>
  <si>
    <t xml:space="preserve">   ※ 平成２５年版統計書より、（控除）帰属利子等から（控除）総資本形成に係る消費税に変更。</t>
  </si>
  <si>
    <t xml:space="preserve">２．　　県　　　　下　　　　各　　　　市   　　</t>
  </si>
  <si>
    <t xml:space="preserve">　   　の　　　　分　　　　配　　　　所　　　　得</t>
  </si>
  <si>
    <t xml:space="preserve">項　　　　　　　　　　　目</t>
  </si>
  <si>
    <t xml:space="preserve">年　度</t>
  </si>
  <si>
    <t xml:space="preserve">雇用者報酬</t>
  </si>
  <si>
    <t xml:space="preserve">（１）</t>
  </si>
  <si>
    <t xml:space="preserve">賃金・俸給</t>
  </si>
  <si>
    <t xml:space="preserve">（２）</t>
  </si>
  <si>
    <t xml:space="preserve">雇主の現実社会負担</t>
  </si>
  <si>
    <t xml:space="preserve">（３）</t>
  </si>
  <si>
    <t xml:space="preserve">雇主の帰属社会負担</t>
  </si>
  <si>
    <t xml:space="preserve">財産所得</t>
  </si>
  <si>
    <t xml:space="preserve">△31</t>
  </si>
  <si>
    <t xml:space="preserve">一般政府</t>
  </si>
  <si>
    <t xml:space="preserve">（ａ）</t>
  </si>
  <si>
    <t xml:space="preserve">受取</t>
  </si>
  <si>
    <t xml:space="preserve">（ｂ）</t>
  </si>
  <si>
    <t xml:space="preserve">支払</t>
  </si>
  <si>
    <t xml:space="preserve">対　家　計　民　間</t>
  </si>
  <si>
    <t xml:space="preserve">非　営　利　団　体</t>
  </si>
  <si>
    <t xml:space="preserve">△1089</t>
  </si>
  <si>
    <t xml:space="preserve">△1027</t>
  </si>
  <si>
    <t xml:space="preserve">△61</t>
  </si>
  <si>
    <t xml:space="preserve">△311</t>
  </si>
  <si>
    <t xml:space="preserve">△103</t>
  </si>
  <si>
    <t xml:space="preserve">△83</t>
  </si>
  <si>
    <t xml:space="preserve">△76</t>
  </si>
  <si>
    <t xml:space="preserve">△42</t>
  </si>
  <si>
    <t xml:space="preserve">△21</t>
  </si>
  <si>
    <t xml:space="preserve">△35</t>
  </si>
  <si>
    <t xml:space="preserve">△23</t>
  </si>
  <si>
    <t xml:space="preserve">△41</t>
  </si>
  <si>
    <t xml:space="preserve">△72</t>
  </si>
  <si>
    <t xml:space="preserve">△59</t>
  </si>
  <si>
    <t xml:space="preserve">△50</t>
  </si>
  <si>
    <t xml:space="preserve">△1</t>
  </si>
  <si>
    <t xml:space="preserve">△29</t>
  </si>
  <si>
    <t xml:space="preserve">△15</t>
  </si>
  <si>
    <t xml:space="preserve">△16</t>
  </si>
  <si>
    <t xml:space="preserve">家計</t>
  </si>
  <si>
    <t xml:space="preserve">企業所得</t>
  </si>
  <si>
    <t xml:space="preserve">△5645</t>
  </si>
  <si>
    <t xml:space="preserve">民間法人企業</t>
  </si>
  <si>
    <t xml:space="preserve">△14997</t>
  </si>
  <si>
    <t xml:space="preserve">公的企業</t>
  </si>
  <si>
    <t xml:space="preserve">△485</t>
  </si>
  <si>
    <t xml:space="preserve">△14</t>
  </si>
  <si>
    <t xml:space="preserve">△581</t>
  </si>
  <si>
    <t xml:space="preserve">△602</t>
  </si>
  <si>
    <t xml:space="preserve">△171</t>
  </si>
  <si>
    <t xml:space="preserve">△81</t>
  </si>
  <si>
    <t xml:space="preserve">△428</t>
  </si>
  <si>
    <t xml:space="preserve">△244</t>
  </si>
  <si>
    <t xml:space="preserve">△228</t>
  </si>
  <si>
    <t xml:space="preserve">△523</t>
  </si>
  <si>
    <t xml:space="preserve">△460</t>
  </si>
  <si>
    <t xml:space="preserve">△317</t>
  </si>
  <si>
    <t xml:space="preserve">△437</t>
  </si>
  <si>
    <t xml:space="preserve">△124</t>
  </si>
  <si>
    <t xml:space="preserve">△134</t>
  </si>
  <si>
    <t xml:space="preserve">△185</t>
  </si>
  <si>
    <t xml:space="preserve">個人企業</t>
  </si>
  <si>
    <t xml:space="preserve">ア．</t>
  </si>
  <si>
    <t xml:space="preserve">農林水産業</t>
  </si>
  <si>
    <t xml:space="preserve">イ．</t>
  </si>
  <si>
    <t xml:space="preserve">その他の産業</t>
  </si>
  <si>
    <t xml:space="preserve">ウ．</t>
  </si>
  <si>
    <t xml:space="preserve">持家</t>
  </si>
  <si>
    <t xml:space="preserve">【注】 推計に用いる基礎資料、推計方法変更のため、過去の掲載数値が前回公表と異なる部分がある。</t>
  </si>
  <si>
    <t xml:space="preserve">３．　　経　済　活　動　別　市　内　総　生　産</t>
  </si>
  <si>
    <t xml:space="preserve">（単位 ： 百万円 ・ ％）</t>
  </si>
  <si>
    <t xml:space="preserve">総　　　　　　　額</t>
  </si>
  <si>
    <t xml:space="preserve">増　　　 加　　　 率</t>
  </si>
  <si>
    <t xml:space="preserve">２１　年　度</t>
  </si>
  <si>
    <t xml:space="preserve">２２　年　度</t>
  </si>
  <si>
    <t xml:space="preserve">（ ２２－ ２１ ） ／ ２１</t>
  </si>
  <si>
    <t xml:space="preserve">－</t>
  </si>
  <si>
    <t xml:space="preserve">サ－ビス業</t>
  </si>
  <si>
    <t xml:space="preserve">政府サ－ビス</t>
  </si>
  <si>
    <t xml:space="preserve">５</t>
  </si>
  <si>
    <t xml:space="preserve">対家計民間非営利サ－ビス</t>
  </si>
  <si>
    <t xml:space="preserve">総資本形成に係る消費税</t>
  </si>
  <si>
    <t xml:space="preserve">    ※ 平成２５年版統計書より、（控除）帰属利子等から（控除）総資本形成に係る消費税に変更。</t>
  </si>
  <si>
    <t xml:space="preserve">４．　　市　 民　 所　 得　 の　 分　 配</t>
  </si>
  <si>
    <t xml:space="preserve">対 家 計 民 間</t>
  </si>
  <si>
    <t xml:space="preserve">非 営 利 団 体</t>
  </si>
  <si>
    <t xml:space="preserve">　 ※ 平成２１年版統計書より、「（２）社会保障雇主負担」を「（２）雇主の現実社会負担」に、「（３）その他の雇主負担」を</t>
  </si>
  <si>
    <t xml:space="preserve">　 　  「（３）雇主の帰属社会負担」に変更。</t>
  </si>
  <si>
    <t xml:space="preserve">５．　　市 別 分 配 所 得 　　（ 平 成 ２２ 年 度 ）</t>
  </si>
  <si>
    <t xml:space="preserve">市　　　　　別</t>
  </si>
  <si>
    <t xml:space="preserve">雇 用 者 報 酬</t>
  </si>
  <si>
    <t xml:space="preserve">財　産　所　得</t>
  </si>
  <si>
    <t xml:space="preserve">企　業　所　得</t>
  </si>
  <si>
    <t xml:space="preserve">総　　　　　額</t>
  </si>
  <si>
    <t xml:space="preserve">計</t>
  </si>
  <si>
    <t xml:space="preserve">６．　　市　　 別　　 所　　 得　　 水　　 準</t>
  </si>
  <si>
    <t xml:space="preserve">（単位 ： 市町村民所得＝百万円，一人あたり市町村民所得＝千円）</t>
  </si>
  <si>
    <t xml:space="preserve">市　　　　別</t>
  </si>
  <si>
    <t xml:space="preserve">平　　　成　 　２　１　 　年　　　度</t>
  </si>
  <si>
    <t xml:space="preserve">平　　　成　 　２　２　 　年　　　度</t>
  </si>
  <si>
    <t xml:space="preserve">市町村民
所得</t>
  </si>
  <si>
    <t xml:space="preserve">一人あたり</t>
  </si>
  <si>
    <t xml:space="preserve">所得水準</t>
  </si>
  <si>
    <t xml:space="preserve">市町村民所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平均</t>
    </r>
    <r>
      <rPr>
        <sz val="10"/>
        <rFont val="ＭＳ Ｐゴシック"/>
        <family val="3"/>
        <charset val="128"/>
      </rPr>
      <t xml:space="preserve">=100)</t>
    </r>
  </si>
  <si>
    <t xml:space="preserve">計／平均</t>
  </si>
  <si>
    <t xml:space="preserve">【注】 推計に用いる基礎資料、推計方法変更のため、</t>
  </si>
  <si>
    <t xml:space="preserve">　　　 過去の掲載数値が前回公表と異なる部分がある。</t>
  </si>
  <si>
    <t xml:space="preserve">　※  平成２１年版統計書より、「水準」を「所得水準」に変更。</t>
  </si>
  <si>
    <t xml:space="preserve">７．　　消　　　　費　　　　者　　　　物　　　　価   　　</t>
  </si>
  <si>
    <t xml:space="preserve">　　   指　　　　数　　（ 大　分　市 ）</t>
  </si>
  <si>
    <t xml:space="preserve">（平成２２年＝１００）</t>
  </si>
  <si>
    <t xml:space="preserve">月　　次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　及び　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上下水道料</t>
  </si>
  <si>
    <t xml:space="preserve">授業料等</t>
  </si>
  <si>
    <t xml:space="preserve">たばこ</t>
  </si>
  <si>
    <t xml:space="preserve">平成２０年</t>
  </si>
  <si>
    <t xml:space="preserve">平均指数</t>
  </si>
  <si>
    <t xml:space="preserve">平成２２年</t>
  </si>
  <si>
    <t xml:space="preserve">平成２３年</t>
  </si>
  <si>
    <t xml:space="preserve">平成２４年</t>
  </si>
  <si>
    <t xml:space="preserve">月</t>
  </si>
  <si>
    <t xml:space="preserve">３</t>
  </si>
  <si>
    <t xml:space="preserve">４</t>
  </si>
  <si>
    <t xml:space="preserve">６</t>
  </si>
  <si>
    <t xml:space="preserve">７</t>
  </si>
  <si>
    <t xml:space="preserve">９</t>
  </si>
  <si>
    <t xml:space="preserve">※指数の基準時を平成１７年から平成２２年に改定。</t>
  </si>
  <si>
    <t xml:space="preserve">資料・・・平成２４年消費者物価指数年報</t>
  </si>
  <si>
    <t xml:space="preserve">８．　　消　　費　　者　　物　　価　　地　　域　　別　</t>
  </si>
  <si>
    <t xml:space="preserve">　１　０　　大　　費　　目　　指　　数　　　（ 平 成 ２４ 年　平 均 ）</t>
  </si>
  <si>
    <t xml:space="preserve">地　　　　　　域</t>
  </si>
  <si>
    <t xml:space="preserve">総　　　合</t>
  </si>
  <si>
    <t xml:space="preserve">対 前 年 比</t>
  </si>
  <si>
    <t xml:space="preserve">食　　　料</t>
  </si>
  <si>
    <t xml:space="preserve">住　　　居</t>
  </si>
  <si>
    <t xml:space="preserve">光熱 ・ 水道</t>
  </si>
  <si>
    <t xml:space="preserve">家　 具 ・ </t>
  </si>
  <si>
    <t xml:space="preserve">被服 及び</t>
  </si>
  <si>
    <t xml:space="preserve">保 健 医 療</t>
  </si>
  <si>
    <t xml:space="preserve">交通 ・ 通信</t>
  </si>
  <si>
    <t xml:space="preserve">教　　　育</t>
  </si>
  <si>
    <t xml:space="preserve">教 養 娯 楽</t>
  </si>
  <si>
    <t xml:space="preserve">諸　雑　費</t>
  </si>
  <si>
    <t xml:space="preserve">持家の帰属</t>
  </si>
  <si>
    <t xml:space="preserve">地　　　　域</t>
  </si>
  <si>
    <t xml:space="preserve">（％）</t>
  </si>
  <si>
    <t xml:space="preserve">家事用品</t>
  </si>
  <si>
    <t xml:space="preserve">履　物</t>
  </si>
  <si>
    <t xml:space="preserve">家賃を除く総合</t>
  </si>
  <si>
    <t xml:space="preserve">全国</t>
  </si>
  <si>
    <t xml:space="preserve">都市階級</t>
  </si>
  <si>
    <t xml:space="preserve">大都市</t>
  </si>
  <si>
    <t xml:space="preserve">中都市</t>
  </si>
  <si>
    <t xml:space="preserve">小都市Ａ</t>
  </si>
  <si>
    <t xml:space="preserve">小都市Ｂ・町村</t>
  </si>
  <si>
    <t xml:space="preserve">地　　　　　　方</t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県庁所在市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東京都区部</t>
  </si>
  <si>
    <t xml:space="preserve">横浜</t>
  </si>
  <si>
    <t xml:space="preserve">【注】</t>
  </si>
  <si>
    <t xml:space="preserve">大都市…政令指定都市及び東京都区部</t>
  </si>
  <si>
    <t xml:space="preserve">資料 … 平成２４年消費者物価指数年報</t>
  </si>
  <si>
    <r>
      <rPr>
        <sz val="11"/>
        <rFont val="Noto Sans"/>
        <family val="2"/>
      </rPr>
      <t xml:space="preserve">中都市…人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未満の市</t>
    </r>
  </si>
  <si>
    <r>
      <rPr>
        <sz val="11"/>
        <rFont val="Noto Sans"/>
        <family val="2"/>
      </rPr>
      <t xml:space="preserve">小都市Ａ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未満の市</t>
    </r>
  </si>
  <si>
    <r>
      <rPr>
        <sz val="11"/>
        <rFont val="Noto Sans"/>
        <family val="2"/>
      </rPr>
      <t xml:space="preserve">小都市Ｂ・町村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未満の市及び町村</t>
    </r>
  </si>
  <si>
    <t xml:space="preserve">　１　０　　大　　費　　目　　指　　数　（ つ づ き ）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  <si>
    <t xml:space="preserve">川崎</t>
  </si>
  <si>
    <t xml:space="preserve">浜松</t>
  </si>
  <si>
    <t xml:space="preserve">堺</t>
  </si>
  <si>
    <t xml:space="preserve">北九州</t>
  </si>
  <si>
    <t xml:space="preserve">９．　　消 費 者 物 価 地 域 差 指 数</t>
  </si>
  <si>
    <t xml:space="preserve">都　　市</t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市平均＝１００</t>
    </r>
  </si>
  <si>
    <t xml:space="preserve">＊総合</t>
  </si>
  <si>
    <t xml:space="preserve">食 料</t>
  </si>
  <si>
    <t xml:space="preserve">和 歌 山</t>
  </si>
  <si>
    <t xml:space="preserve">東京都
区部</t>
  </si>
  <si>
    <t xml:space="preserve">鹿 児 島</t>
  </si>
  <si>
    <t xml:space="preserve">北 九 州</t>
  </si>
  <si>
    <r>
      <rPr>
        <sz val="12"/>
        <rFont val="ＭＳ Ｐゴシック"/>
        <family val="3"/>
        <charset val="128"/>
      </rPr>
      <t xml:space="preserve"> * : </t>
    </r>
    <r>
      <rPr>
        <sz val="12"/>
        <rFont val="Noto Sans"/>
        <family val="2"/>
      </rPr>
      <t xml:space="preserve">持家の帰属家賃を除く総合</t>
    </r>
  </si>
  <si>
    <t xml:space="preserve">資料 …消費者物価指数（ＣＰＩ）</t>
  </si>
  <si>
    <t xml:space="preserve">１０．　　消 費 者 物 価 地 域 差 指 数 の 推 移 （大分市）</t>
  </si>
  <si>
    <t xml:space="preserve">年　　　　　　次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市　平　均　＝　１ ０ ０</t>
    </r>
  </si>
  <si>
    <t xml:space="preserve">東　京　都　区　部　＝　１ ０ ０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総　　　合</t>
    </r>
  </si>
  <si>
    <t xml:space="preserve">食　　　　料</t>
  </si>
  <si>
    <t xml:space="preserve">昭　　　和</t>
  </si>
  <si>
    <t xml:space="preserve">平　　　成</t>
  </si>
  <si>
    <t xml:space="preserve">元</t>
  </si>
  <si>
    <t xml:space="preserve">/</t>
  </si>
  <si>
    <r>
      <rPr>
        <sz val="12"/>
        <rFont val="Noto Sans"/>
        <family val="2"/>
      </rPr>
      <t xml:space="preserve">資料 … 消費者物価指数（</t>
    </r>
    <r>
      <rPr>
        <sz val="12"/>
        <rFont val="ＭＳ Ｐゴシック"/>
        <family val="3"/>
        <charset val="128"/>
      </rPr>
      <t xml:space="preserve">CPI)</t>
    </r>
  </si>
  <si>
    <t xml:space="preserve">1.</t>
  </si>
  <si>
    <t xml:space="preserve"> 消費者物価地域差指数は、物価の都市相互間の差を測定するもので、全国平均及び</t>
  </si>
  <si>
    <r>
      <rPr>
        <sz val="12"/>
        <rFont val="Noto Sans"/>
        <family val="2"/>
      </rPr>
      <t xml:space="preserve"> 東京都区部の価格を基準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として毎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、年平均について作成している。</t>
    </r>
  </si>
  <si>
    <t xml:space="preserve">2.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より平均消費者物価地域差指数は、東京都区部</t>
    </r>
    <r>
      <rPr>
        <sz val="12"/>
        <rFont val="ＭＳ Ｐゴシック"/>
        <family val="3"/>
        <charset val="128"/>
      </rPr>
      <t xml:space="preserve">=100 </t>
    </r>
    <r>
      <rPr>
        <sz val="12"/>
        <rFont val="Noto Sans"/>
        <family val="2"/>
      </rPr>
      <t xml:space="preserve">とした地域差指数は廃止し、</t>
    </r>
  </si>
  <si>
    <r>
      <rPr>
        <sz val="12"/>
        <rFont val="ＭＳ Ｐゴシック"/>
        <family val="3"/>
        <charset val="128"/>
      </rPr>
      <t xml:space="preserve"> 51</t>
    </r>
    <r>
      <rPr>
        <sz val="12"/>
        <rFont val="Noto Sans"/>
        <family val="2"/>
      </rPr>
      <t xml:space="preserve">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政令指定都市を含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平均</t>
    </r>
    <r>
      <rPr>
        <sz val="12"/>
        <rFont val="ＭＳ Ｐゴシック"/>
        <family val="3"/>
        <charset val="128"/>
      </rPr>
      <t xml:space="preserve">=100 </t>
    </r>
    <r>
      <rPr>
        <sz val="12"/>
        <rFont val="Noto Sans"/>
        <family val="2"/>
      </rPr>
      <t xml:space="preserve">として作成している。</t>
    </r>
  </si>
  <si>
    <t xml:space="preserve">１１．　　消　　費　　生　　活　　物　　資　</t>
  </si>
  <si>
    <t xml:space="preserve">　品　　目　　別　　小　　売　　価　　格</t>
  </si>
  <si>
    <t xml:space="preserve">（単位 ： 円）</t>
  </si>
  <si>
    <t xml:space="preserve">品　　　　　　目</t>
  </si>
  <si>
    <t xml:space="preserve">規　　　　　　　格</t>
  </si>
  <si>
    <t xml:space="preserve">平　　　　　　　　　　均</t>
  </si>
  <si>
    <t xml:space="preserve">月　　　　　　　　　　　　別　　　　　　　　　　　　平　　　　　　　　　　　　均</t>
  </si>
  <si>
    <t xml:space="preserve">品 目</t>
  </si>
  <si>
    <t xml:space="preserve">平 成 ２３ 年</t>
  </si>
  <si>
    <t xml:space="preserve">平 成 ２４ 年</t>
  </si>
  <si>
    <t xml:space="preserve">平 成 ２５ 年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米</t>
  </si>
  <si>
    <t xml:space="preserve">うるち米（国内産こしひかり）</t>
  </si>
  <si>
    <t xml:space="preserve">5kg</t>
  </si>
  <si>
    <t xml:space="preserve">食パン</t>
  </si>
  <si>
    <t xml:space="preserve">袋入り　　　　　　　　　 　　 　</t>
  </si>
  <si>
    <r>
      <rPr>
        <sz val="12"/>
        <rFont val="ＭＳ Ｐゴシック"/>
        <family val="3"/>
        <charset val="128"/>
      </rPr>
      <t xml:space="preserve"> 1</t>
    </r>
    <r>
      <rPr>
        <sz val="12"/>
        <rFont val="Noto Sans"/>
        <family val="2"/>
      </rPr>
      <t xml:space="preserve">斤</t>
    </r>
  </si>
  <si>
    <t xml:space="preserve">小麦粉</t>
  </si>
  <si>
    <t xml:space="preserve">日清（薄力粉）　　　　　　　 　　 　　</t>
  </si>
  <si>
    <t xml:space="preserve">1kg</t>
  </si>
  <si>
    <t xml:space="preserve">牛肉</t>
  </si>
  <si>
    <t xml:space="preserve">もも肉（中）　　　　　　　　　　　　　</t>
  </si>
  <si>
    <t xml:space="preserve">100g</t>
  </si>
  <si>
    <t xml:space="preserve">豚肉</t>
  </si>
  <si>
    <t xml:space="preserve">鶏肉</t>
  </si>
  <si>
    <t xml:space="preserve">もも肉（骨なし）　　　　　　　　　　　</t>
  </si>
  <si>
    <t xml:space="preserve">鶏卵</t>
  </si>
  <si>
    <t xml:space="preserve">Ｌ寸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パック</t>
    </r>
  </si>
  <si>
    <t xml:space="preserve">牛乳</t>
  </si>
  <si>
    <t xml:space="preserve">紙パック入り　　　　　　　　  　　　　   </t>
  </si>
  <si>
    <t xml:space="preserve">1ℓ</t>
  </si>
  <si>
    <t xml:space="preserve">豆腐</t>
  </si>
  <si>
    <r>
      <rPr>
        <sz val="12"/>
        <rFont val="ＭＳ Ｐゴシック"/>
        <family val="3"/>
        <charset val="128"/>
      </rPr>
      <t xml:space="preserve">400g</t>
    </r>
    <r>
      <rPr>
        <sz val="12"/>
        <rFont val="Noto Sans"/>
        <family val="2"/>
      </rPr>
      <t xml:space="preserve">　（中）　もめん　　　　　 　　   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</t>
    </r>
  </si>
  <si>
    <t xml:space="preserve">さば</t>
  </si>
  <si>
    <r>
      <rPr>
        <sz val="12"/>
        <rFont val="ＭＳ Ｐゴシック"/>
        <family val="3"/>
        <charset val="128"/>
      </rPr>
      <t xml:space="preserve">25cm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0cm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匹</t>
    </r>
  </si>
  <si>
    <t xml:space="preserve">あじ</t>
  </si>
  <si>
    <r>
      <rPr>
        <sz val="12"/>
        <rFont val="ＭＳ Ｐゴシック"/>
        <family val="3"/>
        <charset val="128"/>
      </rPr>
      <t xml:space="preserve">15cm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0cm</t>
    </r>
  </si>
  <si>
    <t xml:space="preserve">いわし</t>
  </si>
  <si>
    <t xml:space="preserve">砂糖</t>
  </si>
  <si>
    <t xml:space="preserve">袋入　上白糖　　　　　　 　　　　　</t>
  </si>
  <si>
    <t xml:space="preserve">味噌</t>
  </si>
  <si>
    <t xml:space="preserve">袋入　赤みそ　　　　　　　 　　　　</t>
  </si>
  <si>
    <t xml:space="preserve">１５．</t>
  </si>
  <si>
    <t xml:space="preserve">しょう油</t>
  </si>
  <si>
    <t xml:space="preserve">フンドーキンゴールデン紫　　　　　　　　　 　　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ＭＳ Ｐゴシック"/>
        <family val="3"/>
      </rPr>
      <t xml:space="preserve">ℓ</t>
    </r>
  </si>
  <si>
    <t xml:space="preserve">１６．</t>
  </si>
  <si>
    <t xml:space="preserve">食用油</t>
  </si>
  <si>
    <t xml:space="preserve">日清又は味の素サラダ油　　　　　　　　 　 　</t>
  </si>
  <si>
    <t xml:space="preserve">１７．</t>
  </si>
  <si>
    <t xml:space="preserve">ソース</t>
  </si>
  <si>
    <t xml:space="preserve">ウスター　　　　　　　　　   　 　</t>
  </si>
  <si>
    <r>
      <rPr>
        <sz val="12"/>
        <rFont val="ＭＳ Ｐゴシック"/>
        <family val="3"/>
        <charset val="128"/>
      </rPr>
      <t xml:space="preserve">300m</t>
    </r>
    <r>
      <rPr>
        <sz val="12"/>
        <rFont val="ＭＳ Ｐゴシック"/>
        <family val="3"/>
      </rPr>
      <t xml:space="preserve">ℓ</t>
    </r>
  </si>
  <si>
    <t xml:space="preserve">１８．</t>
  </si>
  <si>
    <t xml:space="preserve">キャベツ</t>
  </si>
  <si>
    <r>
      <rPr>
        <sz val="12"/>
        <rFont val="ＭＳ Ｐゴシック"/>
        <family val="3"/>
        <charset val="128"/>
      </rPr>
      <t xml:space="preserve">1kg </t>
    </r>
    <r>
      <rPr>
        <sz val="12"/>
        <rFont val="Noto Sans"/>
        <family val="2"/>
      </rPr>
      <t xml:space="preserve">（中）　　　　　　　　　　　　　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玉</t>
    </r>
  </si>
  <si>
    <t xml:space="preserve">１９．</t>
  </si>
  <si>
    <t xml:space="preserve">たまねぎ</t>
  </si>
  <si>
    <t xml:space="preserve">（中）     　　　　　　　　　　　　 　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</t>
    </r>
  </si>
  <si>
    <t xml:space="preserve">２０．</t>
  </si>
  <si>
    <t xml:space="preserve">じゃがいも</t>
  </si>
  <si>
    <t xml:space="preserve">（中）     　　　　　　　　　　　　 　　 </t>
  </si>
  <si>
    <t xml:space="preserve">２１．</t>
  </si>
  <si>
    <t xml:space="preserve">きゅうり</t>
  </si>
  <si>
    <t xml:space="preserve">（中）     　　　　　　　　　　　　 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本</t>
    </r>
  </si>
  <si>
    <t xml:space="preserve">２２．</t>
  </si>
  <si>
    <t xml:space="preserve">大根</t>
  </si>
  <si>
    <t xml:space="preserve">（中）　　　　　　　　　　　  　　</t>
  </si>
  <si>
    <t xml:space="preserve">２３．</t>
  </si>
  <si>
    <t xml:space="preserve">にんじん</t>
  </si>
  <si>
    <t xml:space="preserve">（中）　 　　　　　　　　　　 　  　　　 </t>
  </si>
  <si>
    <t xml:space="preserve">２４．</t>
  </si>
  <si>
    <t xml:space="preserve">マヨネーズ</t>
  </si>
  <si>
    <t xml:space="preserve">キューピーポリ入り　 　　  　　　</t>
  </si>
  <si>
    <t xml:space="preserve">500g</t>
  </si>
  <si>
    <t xml:space="preserve">２５．</t>
  </si>
  <si>
    <t xml:space="preserve">合成洗剤</t>
  </si>
  <si>
    <t xml:space="preserve">アタック　　　　　　 　　　　       </t>
  </si>
  <si>
    <t xml:space="preserve">1.0kg</t>
  </si>
  <si>
    <t xml:space="preserve">２６．</t>
  </si>
  <si>
    <t xml:space="preserve">ﾄｲﾚｯﾄﾍﾟｰﾊﾟｰ</t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ロール　　　　　 　      　　</t>
    </r>
  </si>
  <si>
    <r>
      <rPr>
        <sz val="12"/>
        <rFont val="ＭＳ Ｐゴシック"/>
        <family val="3"/>
        <charset val="128"/>
      </rPr>
      <t xml:space="preserve">60m</t>
    </r>
    <r>
      <rPr>
        <sz val="12"/>
        <rFont val="Noto Sans"/>
        <family val="2"/>
      </rPr>
      <t xml:space="preserve">程度</t>
    </r>
  </si>
  <si>
    <t xml:space="preserve">２７．</t>
  </si>
  <si>
    <t xml:space="preserve">ﾌﾟﾛﾊﾟﾝｶﾞｽ</t>
  </si>
  <si>
    <t xml:space="preserve">体積売り　　　　　　　　 　  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立米</t>
    </r>
  </si>
  <si>
    <t xml:space="preserve">２８．</t>
  </si>
  <si>
    <t xml:space="preserve">灯油</t>
  </si>
  <si>
    <t xml:space="preserve">配達</t>
  </si>
  <si>
    <t xml:space="preserve">18ℓ</t>
  </si>
  <si>
    <t xml:space="preserve">２９．</t>
  </si>
  <si>
    <t xml:space="preserve">ガソリン</t>
  </si>
  <si>
    <t xml:space="preserve">無鉛レギュラー</t>
  </si>
  <si>
    <t xml:space="preserve">本表は、別府市消費者モニタ－による小売り価格を掲げたものである。</t>
  </si>
  <si>
    <t xml:space="preserve">資料 … 商工課</t>
  </si>
  <si>
    <t xml:space="preserve">１２．　　別　　府　　市　　内　　青　　果　　卸　　売   　</t>
  </si>
  <si>
    <t xml:space="preserve">　    市　　場　　の　　品　　目　　別　　入　　荷　　状　　況</t>
  </si>
  <si>
    <t xml:space="preserve">（単位 ： ｔ ・ 千円）</t>
  </si>
  <si>
    <t xml:space="preserve">品　　　　　目</t>
  </si>
  <si>
    <t xml:space="preserve">数　　量</t>
  </si>
  <si>
    <t xml:space="preserve">金　　額</t>
  </si>
  <si>
    <t xml:space="preserve">（ 野　　　　　　菜 ）</t>
  </si>
  <si>
    <t xml:space="preserve">（ 果　　　　　　実 ）</t>
  </si>
  <si>
    <t xml:space="preserve">うめ</t>
  </si>
  <si>
    <t xml:space="preserve">果菜類</t>
  </si>
  <si>
    <t xml:space="preserve">くり</t>
  </si>
  <si>
    <t xml:space="preserve">平成</t>
  </si>
  <si>
    <t xml:space="preserve">２２</t>
  </si>
  <si>
    <t xml:space="preserve">いちご</t>
  </si>
  <si>
    <t xml:space="preserve">２３</t>
  </si>
  <si>
    <t xml:space="preserve">かぼちゃ</t>
  </si>
  <si>
    <t xml:space="preserve">２４</t>
  </si>
  <si>
    <t xml:space="preserve">なす</t>
  </si>
  <si>
    <t xml:space="preserve">ぶどう</t>
  </si>
  <si>
    <t xml:space="preserve">トマト</t>
  </si>
  <si>
    <t xml:space="preserve">デラウェア</t>
  </si>
  <si>
    <t xml:space="preserve">根菜類</t>
  </si>
  <si>
    <t xml:space="preserve">ミニトマト</t>
  </si>
  <si>
    <t xml:space="preserve">かんきつ類</t>
  </si>
  <si>
    <t xml:space="preserve">巨峰</t>
  </si>
  <si>
    <t xml:space="preserve">だいこん</t>
  </si>
  <si>
    <t xml:space="preserve">ピーマン</t>
  </si>
  <si>
    <t xml:space="preserve">みかん</t>
  </si>
  <si>
    <t xml:space="preserve">その他のぶどう</t>
  </si>
  <si>
    <t xml:space="preserve">かぶ</t>
  </si>
  <si>
    <t xml:space="preserve">ししとうがらし</t>
  </si>
  <si>
    <t xml:space="preserve">ネーブルオレンジ</t>
  </si>
  <si>
    <t xml:space="preserve">とうもろこし</t>
  </si>
  <si>
    <t xml:space="preserve">甘なつみかん</t>
  </si>
  <si>
    <t xml:space="preserve">果瓜類</t>
  </si>
  <si>
    <t xml:space="preserve">ごぼう</t>
  </si>
  <si>
    <t xml:space="preserve">いよかん</t>
  </si>
  <si>
    <t xml:space="preserve">温室メロン</t>
  </si>
  <si>
    <t xml:space="preserve">たけのこ</t>
  </si>
  <si>
    <t xml:space="preserve">豆類</t>
  </si>
  <si>
    <t xml:space="preserve">はっさく</t>
  </si>
  <si>
    <t xml:space="preserve">アンデスメロン</t>
  </si>
  <si>
    <t xml:space="preserve">れんこん</t>
  </si>
  <si>
    <t xml:space="preserve">さやいんげん</t>
  </si>
  <si>
    <t xml:space="preserve">その他の雑かん</t>
  </si>
  <si>
    <t xml:space="preserve">その他のメロン</t>
  </si>
  <si>
    <t xml:space="preserve">さやえんどう</t>
  </si>
  <si>
    <t xml:space="preserve">かぼす</t>
  </si>
  <si>
    <t xml:space="preserve">すいか</t>
  </si>
  <si>
    <t xml:space="preserve">葉茎菜類</t>
  </si>
  <si>
    <t xml:space="preserve">実えんどう</t>
  </si>
  <si>
    <t xml:space="preserve">キウイフルーツ</t>
  </si>
  <si>
    <t xml:space="preserve">はくさい</t>
  </si>
  <si>
    <t xml:space="preserve">そらまめ</t>
  </si>
  <si>
    <t xml:space="preserve">りんご</t>
  </si>
  <si>
    <t xml:space="preserve">こまつな</t>
  </si>
  <si>
    <t xml:space="preserve">えだまめ</t>
  </si>
  <si>
    <t xml:space="preserve">つがる</t>
  </si>
  <si>
    <t xml:space="preserve">輸入果実</t>
  </si>
  <si>
    <t xml:space="preserve">その他の菜類</t>
  </si>
  <si>
    <t xml:space="preserve">ジョナゴールド</t>
  </si>
  <si>
    <t xml:space="preserve">バナナ</t>
  </si>
  <si>
    <t xml:space="preserve">ちんげんさい</t>
  </si>
  <si>
    <t xml:space="preserve">土物類</t>
  </si>
  <si>
    <t xml:space="preserve">王林</t>
  </si>
  <si>
    <t xml:space="preserve">パインアップル</t>
  </si>
  <si>
    <t xml:space="preserve">かんしょ</t>
  </si>
  <si>
    <t xml:space="preserve">ふじ</t>
  </si>
  <si>
    <t xml:space="preserve">レモン</t>
  </si>
  <si>
    <t xml:space="preserve">ほうれん草</t>
  </si>
  <si>
    <t xml:space="preserve">ばれいしょ</t>
  </si>
  <si>
    <t xml:space="preserve">グレープフルーツ</t>
  </si>
  <si>
    <t xml:space="preserve">ねぎ</t>
  </si>
  <si>
    <t xml:space="preserve">さといも</t>
  </si>
  <si>
    <t xml:space="preserve">なし</t>
  </si>
  <si>
    <t xml:space="preserve">オレンジ</t>
  </si>
  <si>
    <t xml:space="preserve">ふき</t>
  </si>
  <si>
    <t xml:space="preserve">やまのいも</t>
  </si>
  <si>
    <t xml:space="preserve">幸水</t>
  </si>
  <si>
    <t xml:space="preserve">輸入おうとう</t>
  </si>
  <si>
    <t xml:space="preserve">うど</t>
  </si>
  <si>
    <t xml:space="preserve">豊水</t>
  </si>
  <si>
    <t xml:space="preserve">輸入キウイフルーツ</t>
  </si>
  <si>
    <t xml:space="preserve">みつば</t>
  </si>
  <si>
    <t xml:space="preserve">にんにく</t>
  </si>
  <si>
    <t xml:space="preserve">二十世紀</t>
  </si>
  <si>
    <t xml:space="preserve">その他の輸入果実</t>
  </si>
  <si>
    <t xml:space="preserve">しゅんぎく</t>
  </si>
  <si>
    <t xml:space="preserve">しょうが</t>
  </si>
  <si>
    <t xml:space="preserve">新高</t>
  </si>
  <si>
    <t xml:space="preserve">にら</t>
  </si>
  <si>
    <t xml:space="preserve">西洋なし</t>
  </si>
  <si>
    <t xml:space="preserve">菌類</t>
  </si>
  <si>
    <t xml:space="preserve">洋菜類</t>
  </si>
  <si>
    <t xml:space="preserve">生しいたけ</t>
  </si>
  <si>
    <t xml:space="preserve">かき</t>
  </si>
  <si>
    <t xml:space="preserve">セロリー</t>
  </si>
  <si>
    <t xml:space="preserve">なめこ</t>
  </si>
  <si>
    <t xml:space="preserve">甘かき</t>
  </si>
  <si>
    <t xml:space="preserve">アスパラガス</t>
  </si>
  <si>
    <t xml:space="preserve">えのきだけ</t>
  </si>
  <si>
    <t xml:space="preserve">渋がき</t>
  </si>
  <si>
    <t xml:space="preserve">カリフラワー</t>
  </si>
  <si>
    <t xml:space="preserve">しめじ</t>
  </si>
  <si>
    <t xml:space="preserve">ブロッコリー</t>
  </si>
  <si>
    <t xml:space="preserve">びわ</t>
  </si>
  <si>
    <t xml:space="preserve">レタス</t>
  </si>
  <si>
    <t xml:space="preserve">もも</t>
  </si>
  <si>
    <t xml:space="preserve">パセリ</t>
  </si>
  <si>
    <t xml:space="preserve">すもも</t>
  </si>
  <si>
    <t xml:space="preserve">おうとう</t>
  </si>
  <si>
    <t xml:space="preserve">資料 … 公設地方卸売市場</t>
  </si>
  <si>
    <t xml:space="preserve">１３．　　市　 別　 テ　 レ　 ビ　 普　 及　 状　 況</t>
  </si>
  <si>
    <t xml:space="preserve">（単位 ： 件）</t>
  </si>
  <si>
    <t xml:space="preserve">年　　度　　お　　よ　　び　　市</t>
  </si>
  <si>
    <t xml:space="preserve">放　送　受　信　契　約　数</t>
  </si>
  <si>
    <t xml:space="preserve">衛 星 放 送 契 約 数  （ 再 掲 ）</t>
  </si>
  <si>
    <t xml:space="preserve">　平　　　　成</t>
  </si>
  <si>
    <t xml:space="preserve">資料 … 日本放送協会</t>
  </si>
  <si>
    <t xml:space="preserve">放送受信契約数統計要覧</t>
  </si>
  <si>
    <t xml:space="preserve">１４．　　酒　　　類　　　消　　　費　　　状　　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ℓ</t>
    </r>
    <r>
      <rPr>
        <sz val="12"/>
        <rFont val="Noto Sans"/>
        <family val="2"/>
      </rPr>
      <t xml:space="preserve">）</t>
    </r>
  </si>
  <si>
    <t xml:space="preserve">年　　　次</t>
  </si>
  <si>
    <t xml:space="preserve">総　　数</t>
  </si>
  <si>
    <t xml:space="preserve">清　　酒</t>
  </si>
  <si>
    <t xml:space="preserve">合成清酒</t>
  </si>
  <si>
    <t xml:space="preserve">焼　　酎</t>
  </si>
  <si>
    <t xml:space="preserve">果 実 酒</t>
  </si>
  <si>
    <t xml:space="preserve">ウィスキー</t>
  </si>
  <si>
    <t xml:space="preserve">ビ ー ル</t>
  </si>
  <si>
    <t xml:space="preserve">発泡酒</t>
  </si>
  <si>
    <t xml:space="preserve">そ の 他</t>
  </si>
  <si>
    <t xml:space="preserve">酒　　類</t>
  </si>
  <si>
    <t xml:space="preserve">消費量</t>
  </si>
  <si>
    <t xml:space="preserve">ブランデー</t>
  </si>
  <si>
    <t xml:space="preserve">清酒</t>
  </si>
  <si>
    <t xml:space="preserve">１７</t>
  </si>
  <si>
    <t xml:space="preserve">焼酎</t>
  </si>
  <si>
    <t xml:space="preserve">連続式蒸留焼酎</t>
  </si>
  <si>
    <t xml:space="preserve">１９</t>
  </si>
  <si>
    <t xml:space="preserve">単式蒸留焼酎</t>
  </si>
  <si>
    <t xml:space="preserve">みりん</t>
  </si>
  <si>
    <t xml:space="preserve">２０</t>
  </si>
  <si>
    <t xml:space="preserve">ビール</t>
  </si>
  <si>
    <t xml:space="preserve">果実酒</t>
  </si>
  <si>
    <t xml:space="preserve">２１</t>
  </si>
  <si>
    <t xml:space="preserve">甘味果実酒</t>
  </si>
  <si>
    <t xml:space="preserve">ウイスキー</t>
  </si>
  <si>
    <t xml:space="preserve">※</t>
  </si>
  <si>
    <t xml:space="preserve">「その他」は、みりん・その他の醸造酒・スピリッツ・リキュール・雑酒の合計。</t>
  </si>
  <si>
    <t xml:space="preserve">資料 … 別府税務署</t>
  </si>
  <si>
    <t xml:space="preserve">原料用アルコール</t>
  </si>
  <si>
    <t xml:space="preserve">（別府税務署管内）</t>
  </si>
  <si>
    <t xml:space="preserve">その他の醸造酒</t>
  </si>
  <si>
    <t xml:space="preserve">スピリッツ</t>
  </si>
  <si>
    <t xml:space="preserve">リキュール</t>
  </si>
  <si>
    <t xml:space="preserve">粉末酒</t>
  </si>
  <si>
    <t xml:space="preserve">雑酒</t>
  </si>
  <si>
    <t xml:space="preserve">その他（統計書）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409]#,##0_);[RED]\(#,##0\)"/>
    <numFmt numFmtId="168" formatCode="#,##0;&quot;△ &quot;#,##0"/>
    <numFmt numFmtId="169" formatCode="#,##0.0;&quot;△ &quot;#,##0.0"/>
    <numFmt numFmtId="170" formatCode="0.0"/>
    <numFmt numFmtId="171" formatCode="0.0_ "/>
    <numFmt numFmtId="172" formatCode="0.0;&quot;△ &quot;0.0"/>
    <numFmt numFmtId="173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255" wrapText="true" indent="5" shrinkToFit="false"/>
      <protection locked="true" hidden="false"/>
    </xf>
    <xf numFmtId="164" fontId="10" fillId="0" borderId="7" xfId="0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255" wrapText="true" indent="7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付表－２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0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7"/>
      <c r="M22" s="7"/>
      <c r="N22" s="7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K11"/>
    <mergeCell ref="D12:E12"/>
    <mergeCell ref="F12:J12"/>
    <mergeCell ref="D13:E13"/>
    <mergeCell ref="F13:J13"/>
    <mergeCell ref="D14:E14"/>
    <mergeCell ref="F14:I14"/>
    <mergeCell ref="D15:E15"/>
    <mergeCell ref="F15:I15"/>
    <mergeCell ref="D16:E16"/>
    <mergeCell ref="F16:I16"/>
    <mergeCell ref="D17:E17"/>
    <mergeCell ref="F17:M17"/>
    <mergeCell ref="D18:E18"/>
    <mergeCell ref="F18:M18"/>
    <mergeCell ref="D19:E19"/>
    <mergeCell ref="F19:M19"/>
    <mergeCell ref="D20:E20"/>
    <mergeCell ref="F20:M20"/>
    <mergeCell ref="D21:E21"/>
    <mergeCell ref="F21:K21"/>
    <mergeCell ref="D22:E22"/>
    <mergeCell ref="F22:N22"/>
    <mergeCell ref="D23:E23"/>
    <mergeCell ref="F23:J23"/>
    <mergeCell ref="D24:E24"/>
    <mergeCell ref="F24:J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21.62"/>
    <col collapsed="false" customWidth="true" hidden="false" outlineLevel="0" max="3" min="3" style="9" width="31.87"/>
    <col collapsed="false" customWidth="true" hidden="false" outlineLevel="0" max="4" min="4" style="9" width="11.12"/>
    <col collapsed="false" customWidth="true" hidden="false" outlineLevel="0" max="7" min="5" style="9" width="12.99"/>
    <col collapsed="false" customWidth="true" hidden="false" outlineLevel="0" max="8" min="8" style="9" width="1.62"/>
    <col collapsed="false" customWidth="true" hidden="false" outlineLevel="0" max="19" min="9" style="9" width="7.87"/>
    <col collapsed="false" customWidth="true" hidden="false" outlineLevel="0" max="20" min="20" style="9" width="7.37"/>
    <col collapsed="false" customWidth="true" hidden="false" outlineLevel="0" max="21" min="21" style="9" width="3.12"/>
    <col collapsed="false" customWidth="false" hidden="false" outlineLevel="0" max="23" min="22" style="9" width="3.62"/>
    <col collapsed="false" customWidth="true" hidden="false" outlineLevel="0" max="25" min="24" style="9" width="9.62"/>
    <col collapsed="false" customWidth="false" hidden="false" outlineLevel="0" max="257" min="26" style="9" width="3.62"/>
  </cols>
  <sheetData>
    <row r="1" customFormat="false" ht="30" hidden="false" customHeight="true" outlineLevel="0" collapsed="false">
      <c r="A1" s="63" t="s">
        <v>371</v>
      </c>
      <c r="B1" s="63"/>
      <c r="C1" s="63"/>
      <c r="D1" s="63"/>
      <c r="E1" s="63"/>
      <c r="F1" s="63"/>
      <c r="G1" s="63"/>
      <c r="I1" s="282" t="s">
        <v>372</v>
      </c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</row>
    <row r="2" customFormat="false" ht="20.1" hidden="false" customHeight="true" outlineLevel="0" collapsed="false">
      <c r="A2" s="56" t="s">
        <v>373</v>
      </c>
      <c r="B2" s="56"/>
      <c r="H2" s="17"/>
    </row>
    <row r="3" customFormat="false" ht="20.1" hidden="false" customHeight="true" outlineLevel="0" collapsed="false">
      <c r="A3" s="21" t="s">
        <v>374</v>
      </c>
      <c r="B3" s="21"/>
      <c r="C3" s="283" t="s">
        <v>375</v>
      </c>
      <c r="D3" s="283"/>
      <c r="E3" s="284" t="s">
        <v>376</v>
      </c>
      <c r="F3" s="284"/>
      <c r="G3" s="284"/>
      <c r="H3" s="17"/>
      <c r="I3" s="21" t="s">
        <v>37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6" t="s">
        <v>378</v>
      </c>
      <c r="V3" s="26"/>
    </row>
    <row r="4" customFormat="false" ht="20.1" hidden="false" customHeight="true" outlineLevel="0" collapsed="false">
      <c r="A4" s="21"/>
      <c r="B4" s="21"/>
      <c r="C4" s="283"/>
      <c r="D4" s="283"/>
      <c r="E4" s="276" t="s">
        <v>379</v>
      </c>
      <c r="F4" s="276" t="s">
        <v>380</v>
      </c>
      <c r="G4" s="285" t="s">
        <v>381</v>
      </c>
      <c r="H4" s="286"/>
      <c r="I4" s="287" t="s">
        <v>382</v>
      </c>
      <c r="J4" s="287" t="s">
        <v>383</v>
      </c>
      <c r="K4" s="287" t="s">
        <v>384</v>
      </c>
      <c r="L4" s="287" t="s">
        <v>385</v>
      </c>
      <c r="M4" s="287" t="s">
        <v>386</v>
      </c>
      <c r="N4" s="287" t="s">
        <v>387</v>
      </c>
      <c r="O4" s="287" t="s">
        <v>388</v>
      </c>
      <c r="P4" s="287" t="s">
        <v>389</v>
      </c>
      <c r="Q4" s="287" t="s">
        <v>390</v>
      </c>
      <c r="R4" s="287" t="s">
        <v>391</v>
      </c>
      <c r="S4" s="287" t="s">
        <v>392</v>
      </c>
      <c r="T4" s="288" t="s">
        <v>393</v>
      </c>
      <c r="U4" s="26"/>
      <c r="V4" s="26"/>
    </row>
    <row r="5" customFormat="false" ht="22.5" hidden="false" customHeight="true" outlineLevel="0" collapsed="false">
      <c r="A5" s="46" t="s">
        <v>394</v>
      </c>
      <c r="B5" s="142" t="s">
        <v>395</v>
      </c>
      <c r="C5" s="289" t="s">
        <v>396</v>
      </c>
      <c r="D5" s="290" t="s">
        <v>397</v>
      </c>
      <c r="E5" s="291" t="n">
        <v>2029</v>
      </c>
      <c r="F5" s="291" t="n">
        <v>2323</v>
      </c>
      <c r="G5" s="291" t="n">
        <f aca="false">IF(T5=0,"",(SUM(I5:T5))/12)</f>
        <v>2407.58333333333</v>
      </c>
      <c r="H5" s="286"/>
      <c r="I5" s="292" t="n">
        <v>2551</v>
      </c>
      <c r="J5" s="292" t="n">
        <v>2572</v>
      </c>
      <c r="K5" s="292" t="n">
        <v>2562</v>
      </c>
      <c r="L5" s="292" t="n">
        <v>2562</v>
      </c>
      <c r="M5" s="292" t="n">
        <v>2555</v>
      </c>
      <c r="N5" s="292" t="n">
        <v>2541</v>
      </c>
      <c r="O5" s="292" t="n">
        <v>2492</v>
      </c>
      <c r="P5" s="292" t="n">
        <v>2462</v>
      </c>
      <c r="Q5" s="292" t="n">
        <v>2269</v>
      </c>
      <c r="R5" s="292" t="n">
        <v>2175</v>
      </c>
      <c r="S5" s="292" t="n">
        <v>2078</v>
      </c>
      <c r="T5" s="293" t="n">
        <v>2072</v>
      </c>
      <c r="U5" s="294"/>
      <c r="V5" s="47" t="s">
        <v>63</v>
      </c>
    </row>
    <row r="6" customFormat="false" ht="22.5" hidden="false" customHeight="true" outlineLevel="0" collapsed="false">
      <c r="A6" s="49" t="s">
        <v>4</v>
      </c>
      <c r="B6" s="295" t="s">
        <v>398</v>
      </c>
      <c r="C6" s="296" t="s">
        <v>399</v>
      </c>
      <c r="D6" s="297" t="s">
        <v>400</v>
      </c>
      <c r="E6" s="286" t="n">
        <v>162</v>
      </c>
      <c r="F6" s="286" t="n">
        <v>160</v>
      </c>
      <c r="G6" s="286" t="n">
        <f aca="false">IF(T6=0,"",(SUM(I6:T6))/12)</f>
        <v>165.166666666667</v>
      </c>
      <c r="H6" s="286"/>
      <c r="I6" s="298" t="n">
        <v>153</v>
      </c>
      <c r="J6" s="298" t="n">
        <v>156</v>
      </c>
      <c r="K6" s="298" t="n">
        <v>157</v>
      </c>
      <c r="L6" s="298" t="n">
        <v>161</v>
      </c>
      <c r="M6" s="298" t="n">
        <v>160</v>
      </c>
      <c r="N6" s="298" t="n">
        <v>154</v>
      </c>
      <c r="O6" s="298" t="n">
        <v>163</v>
      </c>
      <c r="P6" s="298" t="n">
        <v>178</v>
      </c>
      <c r="Q6" s="298" t="n">
        <v>175</v>
      </c>
      <c r="R6" s="298" t="n">
        <v>177</v>
      </c>
      <c r="S6" s="298" t="n">
        <v>176</v>
      </c>
      <c r="T6" s="299" t="n">
        <v>172</v>
      </c>
      <c r="U6" s="300"/>
      <c r="V6" s="47" t="s">
        <v>61</v>
      </c>
    </row>
    <row r="7" customFormat="false" ht="22.5" hidden="false" customHeight="true" outlineLevel="0" collapsed="false">
      <c r="A7" s="49" t="s">
        <v>6</v>
      </c>
      <c r="B7" s="295" t="s">
        <v>401</v>
      </c>
      <c r="C7" s="296" t="s">
        <v>402</v>
      </c>
      <c r="D7" s="297" t="s">
        <v>403</v>
      </c>
      <c r="E7" s="286" t="n">
        <v>230</v>
      </c>
      <c r="F7" s="286" t="n">
        <v>232</v>
      </c>
      <c r="G7" s="286" t="n">
        <f aca="false">IF(T7=0,"",(SUM(I7:T7))/12)</f>
        <v>220.5</v>
      </c>
      <c r="H7" s="286"/>
      <c r="I7" s="298" t="n">
        <v>218</v>
      </c>
      <c r="J7" s="298" t="n">
        <v>217</v>
      </c>
      <c r="K7" s="298" t="n">
        <v>221</v>
      </c>
      <c r="L7" s="298" t="n">
        <v>224</v>
      </c>
      <c r="M7" s="298" t="n">
        <v>216</v>
      </c>
      <c r="N7" s="298" t="n">
        <v>218</v>
      </c>
      <c r="O7" s="298" t="n">
        <v>227</v>
      </c>
      <c r="P7" s="298" t="n">
        <v>213</v>
      </c>
      <c r="Q7" s="298" t="n">
        <v>224</v>
      </c>
      <c r="R7" s="298" t="n">
        <v>224</v>
      </c>
      <c r="S7" s="298" t="n">
        <v>222</v>
      </c>
      <c r="T7" s="299" t="n">
        <v>222</v>
      </c>
      <c r="U7" s="300"/>
      <c r="V7" s="47" t="s">
        <v>239</v>
      </c>
    </row>
    <row r="8" customFormat="false" ht="22.5" hidden="false" customHeight="true" outlineLevel="0" collapsed="false">
      <c r="A8" s="49" t="s">
        <v>8</v>
      </c>
      <c r="B8" s="295" t="s">
        <v>404</v>
      </c>
      <c r="C8" s="296" t="s">
        <v>405</v>
      </c>
      <c r="D8" s="297" t="s">
        <v>406</v>
      </c>
      <c r="E8" s="286" t="n">
        <v>408</v>
      </c>
      <c r="F8" s="286" t="n">
        <v>406</v>
      </c>
      <c r="G8" s="286" t="n">
        <f aca="false">IF(T8=0,"",(SUM(I8:T8))/12)</f>
        <v>420</v>
      </c>
      <c r="H8" s="286"/>
      <c r="I8" s="298" t="n">
        <v>391</v>
      </c>
      <c r="J8" s="298" t="n">
        <v>432</v>
      </c>
      <c r="K8" s="298" t="n">
        <v>393</v>
      </c>
      <c r="L8" s="298" t="n">
        <v>412</v>
      </c>
      <c r="M8" s="298" t="n">
        <v>429</v>
      </c>
      <c r="N8" s="298" t="n">
        <v>456</v>
      </c>
      <c r="O8" s="298" t="n">
        <v>424</v>
      </c>
      <c r="P8" s="298" t="n">
        <v>398</v>
      </c>
      <c r="Q8" s="298" t="n">
        <v>428</v>
      </c>
      <c r="R8" s="298" t="n">
        <v>373</v>
      </c>
      <c r="S8" s="298" t="n">
        <v>460</v>
      </c>
      <c r="T8" s="299" t="n">
        <v>444</v>
      </c>
      <c r="U8" s="300"/>
      <c r="V8" s="47" t="s">
        <v>240</v>
      </c>
    </row>
    <row r="9" customFormat="false" ht="22.5" hidden="false" customHeight="true" outlineLevel="0" collapsed="false">
      <c r="A9" s="49" t="s">
        <v>10</v>
      </c>
      <c r="B9" s="295" t="s">
        <v>407</v>
      </c>
      <c r="C9" s="296" t="s">
        <v>405</v>
      </c>
      <c r="D9" s="297" t="s">
        <v>406</v>
      </c>
      <c r="E9" s="286" t="n">
        <v>150</v>
      </c>
      <c r="F9" s="286" t="n">
        <v>159</v>
      </c>
      <c r="G9" s="286" t="n">
        <f aca="false">IF(T9=0,"",(SUM(I9:T9))/12)</f>
        <v>166.333333333333</v>
      </c>
      <c r="H9" s="286"/>
      <c r="I9" s="298" t="n">
        <v>162</v>
      </c>
      <c r="J9" s="298" t="n">
        <v>163</v>
      </c>
      <c r="K9" s="298" t="n">
        <v>166</v>
      </c>
      <c r="L9" s="298" t="n">
        <v>178</v>
      </c>
      <c r="M9" s="298" t="n">
        <v>199</v>
      </c>
      <c r="N9" s="298" t="n">
        <v>154</v>
      </c>
      <c r="O9" s="298" t="n">
        <v>159</v>
      </c>
      <c r="P9" s="298" t="n">
        <v>168</v>
      </c>
      <c r="Q9" s="298" t="n">
        <v>170</v>
      </c>
      <c r="R9" s="298" t="n">
        <v>163</v>
      </c>
      <c r="S9" s="298" t="n">
        <v>156</v>
      </c>
      <c r="T9" s="299" t="n">
        <v>158</v>
      </c>
      <c r="U9" s="300"/>
      <c r="V9" s="47" t="s">
        <v>169</v>
      </c>
    </row>
    <row r="10" customFormat="false" ht="22.5" hidden="false" customHeight="true" outlineLevel="0" collapsed="false">
      <c r="A10" s="49" t="s">
        <v>12</v>
      </c>
      <c r="B10" s="295" t="s">
        <v>408</v>
      </c>
      <c r="C10" s="296" t="s">
        <v>409</v>
      </c>
      <c r="D10" s="297" t="s">
        <v>406</v>
      </c>
      <c r="E10" s="286" t="n">
        <v>121</v>
      </c>
      <c r="F10" s="286" t="n">
        <v>124</v>
      </c>
      <c r="G10" s="286" t="n">
        <f aca="false">IF(T10=0,"",(SUM(I10:T10))/12)</f>
        <v>120.75</v>
      </c>
      <c r="H10" s="286"/>
      <c r="I10" s="298" t="n">
        <v>119</v>
      </c>
      <c r="J10" s="298" t="n">
        <v>124</v>
      </c>
      <c r="K10" s="298" t="n">
        <v>125</v>
      </c>
      <c r="L10" s="298" t="n">
        <v>127</v>
      </c>
      <c r="M10" s="298" t="n">
        <v>126</v>
      </c>
      <c r="N10" s="298" t="n">
        <v>117</v>
      </c>
      <c r="O10" s="298" t="n">
        <v>120</v>
      </c>
      <c r="P10" s="298" t="n">
        <v>112</v>
      </c>
      <c r="Q10" s="298" t="n">
        <v>117</v>
      </c>
      <c r="R10" s="298" t="n">
        <v>119</v>
      </c>
      <c r="S10" s="298" t="n">
        <v>118</v>
      </c>
      <c r="T10" s="299" t="n">
        <v>125</v>
      </c>
      <c r="U10" s="300"/>
      <c r="V10" s="47" t="s">
        <v>241</v>
      </c>
    </row>
    <row r="11" customFormat="false" ht="22.5" hidden="false" customHeight="true" outlineLevel="0" collapsed="false">
      <c r="A11" s="49" t="s">
        <v>14</v>
      </c>
      <c r="B11" s="295" t="s">
        <v>410</v>
      </c>
      <c r="C11" s="296" t="s">
        <v>411</v>
      </c>
      <c r="D11" s="297" t="s">
        <v>412</v>
      </c>
      <c r="E11" s="286" t="n">
        <v>204</v>
      </c>
      <c r="F11" s="286" t="n">
        <v>195</v>
      </c>
      <c r="G11" s="286" t="n">
        <f aca="false">IF(T11=0,"",(SUM(I11:T11))/12)</f>
        <v>205.333333333333</v>
      </c>
      <c r="H11" s="286"/>
      <c r="I11" s="298" t="n">
        <v>197</v>
      </c>
      <c r="J11" s="298" t="n">
        <v>195</v>
      </c>
      <c r="K11" s="298" t="n">
        <v>196</v>
      </c>
      <c r="L11" s="298" t="n">
        <v>194</v>
      </c>
      <c r="M11" s="298" t="n">
        <v>194</v>
      </c>
      <c r="N11" s="298" t="n">
        <v>195</v>
      </c>
      <c r="O11" s="298" t="n">
        <v>198</v>
      </c>
      <c r="P11" s="298" t="n">
        <v>217</v>
      </c>
      <c r="Q11" s="298" t="n">
        <v>220</v>
      </c>
      <c r="R11" s="298" t="n">
        <v>215</v>
      </c>
      <c r="S11" s="298" t="n">
        <v>217</v>
      </c>
      <c r="T11" s="299" t="n">
        <v>226</v>
      </c>
      <c r="U11" s="300"/>
      <c r="V11" s="47" t="s">
        <v>242</v>
      </c>
    </row>
    <row r="12" customFormat="false" ht="22.5" hidden="false" customHeight="true" outlineLevel="0" collapsed="false">
      <c r="A12" s="49" t="s">
        <v>0</v>
      </c>
      <c r="B12" s="295" t="s">
        <v>413</v>
      </c>
      <c r="C12" s="296" t="s">
        <v>414</v>
      </c>
      <c r="D12" s="301" t="s">
        <v>415</v>
      </c>
      <c r="E12" s="286" t="n">
        <v>203</v>
      </c>
      <c r="F12" s="286" t="n">
        <v>199</v>
      </c>
      <c r="G12" s="286" t="n">
        <f aca="false">IF(T12=0,"",(SUM(I12:T12))/12)</f>
        <v>203.916666666667</v>
      </c>
      <c r="H12" s="286"/>
      <c r="I12" s="298" t="n">
        <v>208</v>
      </c>
      <c r="J12" s="298" t="n">
        <v>210</v>
      </c>
      <c r="K12" s="298" t="n">
        <v>208</v>
      </c>
      <c r="L12" s="298" t="n">
        <v>208</v>
      </c>
      <c r="M12" s="298" t="n">
        <v>203</v>
      </c>
      <c r="N12" s="298" t="n">
        <v>207</v>
      </c>
      <c r="O12" s="298" t="n">
        <v>208</v>
      </c>
      <c r="P12" s="298" t="n">
        <v>197</v>
      </c>
      <c r="Q12" s="298" t="n">
        <v>197</v>
      </c>
      <c r="R12" s="298" t="n">
        <v>200</v>
      </c>
      <c r="S12" s="298" t="n">
        <v>203</v>
      </c>
      <c r="T12" s="299" t="n">
        <v>198</v>
      </c>
      <c r="U12" s="300"/>
      <c r="V12" s="47" t="s">
        <v>58</v>
      </c>
    </row>
    <row r="13" customFormat="false" ht="22.5" hidden="false" customHeight="true" outlineLevel="0" collapsed="false">
      <c r="A13" s="49" t="s">
        <v>17</v>
      </c>
      <c r="B13" s="295" t="s">
        <v>416</v>
      </c>
      <c r="C13" s="302" t="s">
        <v>417</v>
      </c>
      <c r="D13" s="297" t="s">
        <v>418</v>
      </c>
      <c r="E13" s="286" t="n">
        <v>79</v>
      </c>
      <c r="F13" s="286" t="n">
        <v>77</v>
      </c>
      <c r="G13" s="286" t="n">
        <f aca="false">IF(T13=0,"",(SUM(I13:T13))/12)</f>
        <v>75.3333333333333</v>
      </c>
      <c r="H13" s="286"/>
      <c r="I13" s="298" t="n">
        <v>76</v>
      </c>
      <c r="J13" s="298" t="n">
        <v>77</v>
      </c>
      <c r="K13" s="298" t="n">
        <v>77</v>
      </c>
      <c r="L13" s="298" t="n">
        <v>74</v>
      </c>
      <c r="M13" s="298" t="n">
        <v>76</v>
      </c>
      <c r="N13" s="298" t="n">
        <v>77</v>
      </c>
      <c r="O13" s="298" t="n">
        <v>71</v>
      </c>
      <c r="P13" s="298" t="n">
        <v>75</v>
      </c>
      <c r="Q13" s="298" t="n">
        <v>73</v>
      </c>
      <c r="R13" s="298" t="n">
        <v>75</v>
      </c>
      <c r="S13" s="298" t="n">
        <v>77</v>
      </c>
      <c r="T13" s="299" t="n">
        <v>76</v>
      </c>
      <c r="U13" s="300"/>
      <c r="V13" s="47" t="s">
        <v>243</v>
      </c>
    </row>
    <row r="14" customFormat="false" ht="22.5" hidden="false" customHeight="true" outlineLevel="0" collapsed="false">
      <c r="A14" s="49" t="s">
        <v>19</v>
      </c>
      <c r="B14" s="295" t="s">
        <v>419</v>
      </c>
      <c r="C14" s="302" t="s">
        <v>420</v>
      </c>
      <c r="D14" s="297" t="s">
        <v>421</v>
      </c>
      <c r="E14" s="286" t="n">
        <v>299</v>
      </c>
      <c r="F14" s="286" t="n">
        <v>371</v>
      </c>
      <c r="G14" s="286" t="n">
        <f aca="false">IF(T14=0,"",(SUM(I14:T14))/12)</f>
        <v>392.166666666667</v>
      </c>
      <c r="H14" s="286"/>
      <c r="I14" s="298" t="n">
        <v>517</v>
      </c>
      <c r="J14" s="298" t="n">
        <v>350</v>
      </c>
      <c r="K14" s="298" t="n">
        <v>420</v>
      </c>
      <c r="L14" s="298" t="n">
        <v>377</v>
      </c>
      <c r="M14" s="298" t="n">
        <v>531</v>
      </c>
      <c r="N14" s="298" t="n">
        <v>385</v>
      </c>
      <c r="O14" s="298" t="n">
        <v>286</v>
      </c>
      <c r="P14" s="298" t="n">
        <v>373</v>
      </c>
      <c r="Q14" s="298" t="n">
        <v>415</v>
      </c>
      <c r="R14" s="298" t="n">
        <v>341</v>
      </c>
      <c r="S14" s="298" t="n">
        <v>333</v>
      </c>
      <c r="T14" s="299" t="n">
        <v>378</v>
      </c>
      <c r="U14" s="303" t="s">
        <v>63</v>
      </c>
      <c r="V14" s="47" t="s">
        <v>62</v>
      </c>
    </row>
    <row r="15" customFormat="false" ht="22.5" hidden="false" customHeight="true" outlineLevel="0" collapsed="false">
      <c r="A15" s="49" t="s">
        <v>21</v>
      </c>
      <c r="B15" s="295" t="s">
        <v>422</v>
      </c>
      <c r="C15" s="302" t="s">
        <v>423</v>
      </c>
      <c r="D15" s="297" t="s">
        <v>421</v>
      </c>
      <c r="E15" s="286" t="n">
        <v>188</v>
      </c>
      <c r="F15" s="286" t="n">
        <v>239</v>
      </c>
      <c r="G15" s="286" t="n">
        <f aca="false">IF(T15=0,"",(SUM(I15:T15))/12)</f>
        <v>221.75</v>
      </c>
      <c r="H15" s="286"/>
      <c r="I15" s="298" t="n">
        <v>224</v>
      </c>
      <c r="J15" s="298" t="n">
        <v>207</v>
      </c>
      <c r="K15" s="298" t="n">
        <v>265</v>
      </c>
      <c r="L15" s="298" t="n">
        <v>190</v>
      </c>
      <c r="M15" s="298" t="n">
        <v>292</v>
      </c>
      <c r="N15" s="298" t="n">
        <v>193</v>
      </c>
      <c r="O15" s="298" t="n">
        <v>350</v>
      </c>
      <c r="P15" s="298" t="n">
        <v>207</v>
      </c>
      <c r="Q15" s="298" t="n">
        <v>205</v>
      </c>
      <c r="R15" s="298" t="n">
        <v>186</v>
      </c>
      <c r="S15" s="298" t="n">
        <v>154</v>
      </c>
      <c r="T15" s="299" t="n">
        <v>188</v>
      </c>
      <c r="U15" s="303" t="s">
        <v>63</v>
      </c>
      <c r="V15" s="47" t="s">
        <v>63</v>
      </c>
    </row>
    <row r="16" customFormat="false" ht="22.5" hidden="false" customHeight="true" outlineLevel="0" collapsed="false">
      <c r="A16" s="49" t="s">
        <v>23</v>
      </c>
      <c r="B16" s="295" t="s">
        <v>424</v>
      </c>
      <c r="C16" s="302" t="s">
        <v>423</v>
      </c>
      <c r="D16" s="297" t="s">
        <v>421</v>
      </c>
      <c r="E16" s="286" t="n">
        <v>93</v>
      </c>
      <c r="F16" s="286" t="n">
        <v>87</v>
      </c>
      <c r="G16" s="286" t="n">
        <f aca="false">IF(T16=0,"",(SUM(I16:T16))/12)</f>
        <v>106.416666666667</v>
      </c>
      <c r="H16" s="286"/>
      <c r="I16" s="298" t="n">
        <v>140</v>
      </c>
      <c r="J16" s="298" t="n">
        <v>113</v>
      </c>
      <c r="K16" s="298" t="n">
        <v>93</v>
      </c>
      <c r="L16" s="298" t="n">
        <v>117</v>
      </c>
      <c r="M16" s="298" t="n">
        <v>115</v>
      </c>
      <c r="N16" s="298" t="n">
        <v>99</v>
      </c>
      <c r="O16" s="298" t="n">
        <v>104</v>
      </c>
      <c r="P16" s="298" t="n">
        <v>97</v>
      </c>
      <c r="Q16" s="298" t="n">
        <v>114</v>
      </c>
      <c r="R16" s="298" t="n">
        <v>83</v>
      </c>
      <c r="S16" s="298" t="n">
        <v>105</v>
      </c>
      <c r="T16" s="299" t="n">
        <v>97</v>
      </c>
      <c r="U16" s="303" t="s">
        <v>63</v>
      </c>
      <c r="V16" s="47" t="s">
        <v>61</v>
      </c>
    </row>
    <row r="17" customFormat="false" ht="22.5" hidden="false" customHeight="true" outlineLevel="0" collapsed="false">
      <c r="A17" s="49" t="s">
        <v>25</v>
      </c>
      <c r="B17" s="295" t="s">
        <v>425</v>
      </c>
      <c r="C17" s="296" t="s">
        <v>426</v>
      </c>
      <c r="D17" s="297" t="s">
        <v>403</v>
      </c>
      <c r="E17" s="286" t="n">
        <v>192</v>
      </c>
      <c r="F17" s="286" t="n">
        <v>194</v>
      </c>
      <c r="G17" s="286" t="n">
        <f aca="false">IF(T17=0,"",(SUM(I17:T17))/12)</f>
        <v>194.416666666667</v>
      </c>
      <c r="H17" s="286"/>
      <c r="I17" s="298" t="n">
        <v>194</v>
      </c>
      <c r="J17" s="298" t="n">
        <v>194</v>
      </c>
      <c r="K17" s="298" t="n">
        <v>193</v>
      </c>
      <c r="L17" s="298" t="n">
        <v>194</v>
      </c>
      <c r="M17" s="298" t="n">
        <v>193</v>
      </c>
      <c r="N17" s="298" t="n">
        <v>196</v>
      </c>
      <c r="O17" s="298" t="n">
        <v>195</v>
      </c>
      <c r="P17" s="298" t="n">
        <v>194</v>
      </c>
      <c r="Q17" s="298" t="n">
        <v>197</v>
      </c>
      <c r="R17" s="298" t="n">
        <v>194</v>
      </c>
      <c r="S17" s="298" t="n">
        <v>195</v>
      </c>
      <c r="T17" s="299" t="n">
        <v>194</v>
      </c>
      <c r="U17" s="303" t="s">
        <v>63</v>
      </c>
      <c r="V17" s="47" t="s">
        <v>239</v>
      </c>
    </row>
    <row r="18" customFormat="false" ht="22.5" hidden="false" customHeight="true" outlineLevel="0" collapsed="false">
      <c r="A18" s="49" t="s">
        <v>27</v>
      </c>
      <c r="B18" s="295" t="s">
        <v>427</v>
      </c>
      <c r="C18" s="296" t="s">
        <v>428</v>
      </c>
      <c r="D18" s="297" t="s">
        <v>403</v>
      </c>
      <c r="E18" s="286" t="n">
        <v>432</v>
      </c>
      <c r="F18" s="286" t="n">
        <v>425</v>
      </c>
      <c r="G18" s="286" t="n">
        <f aca="false">IF(T18=0,"",(SUM(I18:T18))/12)</f>
        <v>411.916666666667</v>
      </c>
      <c r="H18" s="286"/>
      <c r="I18" s="298" t="n">
        <v>419</v>
      </c>
      <c r="J18" s="298" t="n">
        <v>419</v>
      </c>
      <c r="K18" s="298" t="n">
        <v>447</v>
      </c>
      <c r="L18" s="298" t="n">
        <v>427</v>
      </c>
      <c r="M18" s="298" t="n">
        <v>423</v>
      </c>
      <c r="N18" s="298" t="n">
        <v>420</v>
      </c>
      <c r="O18" s="298" t="n">
        <v>410</v>
      </c>
      <c r="P18" s="298" t="n">
        <v>402</v>
      </c>
      <c r="Q18" s="298" t="n">
        <v>397</v>
      </c>
      <c r="R18" s="298" t="n">
        <v>403</v>
      </c>
      <c r="S18" s="298" t="n">
        <v>388</v>
      </c>
      <c r="T18" s="299" t="n">
        <v>388</v>
      </c>
      <c r="U18" s="303" t="s">
        <v>63</v>
      </c>
      <c r="V18" s="47" t="s">
        <v>240</v>
      </c>
    </row>
    <row r="19" customFormat="false" ht="22.5" hidden="false" customHeight="true" outlineLevel="0" collapsed="false">
      <c r="A19" s="49" t="s">
        <v>429</v>
      </c>
      <c r="B19" s="295" t="s">
        <v>430</v>
      </c>
      <c r="C19" s="296" t="s">
        <v>431</v>
      </c>
      <c r="D19" s="297" t="s">
        <v>432</v>
      </c>
      <c r="E19" s="286" t="n">
        <v>317</v>
      </c>
      <c r="F19" s="286" t="n">
        <v>308</v>
      </c>
      <c r="G19" s="286" t="n">
        <f aca="false">IF(T19=0,"",(SUM(I19:T19))/12)</f>
        <v>302.333333333333</v>
      </c>
      <c r="H19" s="286"/>
      <c r="I19" s="298" t="n">
        <v>302</v>
      </c>
      <c r="J19" s="298" t="n">
        <v>302</v>
      </c>
      <c r="K19" s="298" t="n">
        <v>312</v>
      </c>
      <c r="L19" s="298" t="n">
        <v>305</v>
      </c>
      <c r="M19" s="298" t="n">
        <v>305</v>
      </c>
      <c r="N19" s="298" t="n">
        <v>309</v>
      </c>
      <c r="O19" s="298" t="n">
        <v>297</v>
      </c>
      <c r="P19" s="298" t="n">
        <v>293</v>
      </c>
      <c r="Q19" s="298" t="n">
        <v>305</v>
      </c>
      <c r="R19" s="298" t="n">
        <v>307</v>
      </c>
      <c r="S19" s="298" t="n">
        <v>301</v>
      </c>
      <c r="T19" s="299" t="n">
        <v>290</v>
      </c>
      <c r="U19" s="303" t="s">
        <v>63</v>
      </c>
      <c r="V19" s="47" t="s">
        <v>169</v>
      </c>
    </row>
    <row r="20" customFormat="false" ht="22.5" hidden="false" customHeight="true" outlineLevel="0" collapsed="false">
      <c r="A20" s="49" t="s">
        <v>433</v>
      </c>
      <c r="B20" s="295" t="s">
        <v>434</v>
      </c>
      <c r="C20" s="296" t="s">
        <v>435</v>
      </c>
      <c r="D20" s="297" t="s">
        <v>403</v>
      </c>
      <c r="E20" s="286" t="n">
        <v>423</v>
      </c>
      <c r="F20" s="286" t="n">
        <v>381</v>
      </c>
      <c r="G20" s="286" t="n">
        <f aca="false">IF(T20=0,"",(SUM(I20:T20))/12)</f>
        <v>382.416666666667</v>
      </c>
      <c r="H20" s="286"/>
      <c r="I20" s="298" t="n">
        <v>382</v>
      </c>
      <c r="J20" s="298" t="n">
        <v>392</v>
      </c>
      <c r="K20" s="298" t="n">
        <v>408</v>
      </c>
      <c r="L20" s="298" t="n">
        <v>392</v>
      </c>
      <c r="M20" s="298" t="n">
        <v>392</v>
      </c>
      <c r="N20" s="298" t="n">
        <v>392</v>
      </c>
      <c r="O20" s="298" t="n">
        <v>390</v>
      </c>
      <c r="P20" s="298" t="n">
        <v>370</v>
      </c>
      <c r="Q20" s="298" t="n">
        <v>371</v>
      </c>
      <c r="R20" s="298" t="n">
        <v>367</v>
      </c>
      <c r="S20" s="298" t="n">
        <v>364</v>
      </c>
      <c r="T20" s="299" t="n">
        <v>369</v>
      </c>
      <c r="U20" s="303" t="s">
        <v>63</v>
      </c>
      <c r="V20" s="47" t="s">
        <v>241</v>
      </c>
    </row>
    <row r="21" customFormat="false" ht="22.5" hidden="false" customHeight="true" outlineLevel="0" collapsed="false">
      <c r="A21" s="49" t="s">
        <v>436</v>
      </c>
      <c r="B21" s="295" t="s">
        <v>437</v>
      </c>
      <c r="C21" s="296" t="s">
        <v>438</v>
      </c>
      <c r="D21" s="297" t="s">
        <v>439</v>
      </c>
      <c r="E21" s="286" t="n">
        <v>151</v>
      </c>
      <c r="F21" s="286" t="n">
        <v>151</v>
      </c>
      <c r="G21" s="286" t="n">
        <f aca="false">IF(T21=0,"",(SUM(I21:T21))/12)</f>
        <v>147.833333333333</v>
      </c>
      <c r="H21" s="286"/>
      <c r="I21" s="298" t="n">
        <v>143</v>
      </c>
      <c r="J21" s="298" t="n">
        <v>148</v>
      </c>
      <c r="K21" s="298" t="n">
        <v>155</v>
      </c>
      <c r="L21" s="298" t="n">
        <v>158</v>
      </c>
      <c r="M21" s="298" t="n">
        <v>149</v>
      </c>
      <c r="N21" s="298" t="n">
        <v>149</v>
      </c>
      <c r="O21" s="298" t="n">
        <v>143</v>
      </c>
      <c r="P21" s="298" t="n">
        <v>143</v>
      </c>
      <c r="Q21" s="298" t="n">
        <v>146</v>
      </c>
      <c r="R21" s="298" t="n">
        <v>146</v>
      </c>
      <c r="S21" s="298" t="n">
        <v>142</v>
      </c>
      <c r="T21" s="299" t="n">
        <v>152</v>
      </c>
      <c r="U21" s="303" t="s">
        <v>63</v>
      </c>
      <c r="V21" s="47" t="s">
        <v>242</v>
      </c>
    </row>
    <row r="22" customFormat="false" ht="22.5" hidden="false" customHeight="true" outlineLevel="0" collapsed="false">
      <c r="A22" s="49" t="s">
        <v>440</v>
      </c>
      <c r="B22" s="295" t="s">
        <v>441</v>
      </c>
      <c r="C22" s="302" t="s">
        <v>442</v>
      </c>
      <c r="D22" s="297" t="s">
        <v>443</v>
      </c>
      <c r="E22" s="286" t="n">
        <v>192</v>
      </c>
      <c r="F22" s="286" t="n">
        <v>183</v>
      </c>
      <c r="G22" s="286" t="n">
        <f aca="false">IF(T22=0,"",(SUM(I22:T22))/12)</f>
        <v>199.416666666667</v>
      </c>
      <c r="H22" s="286"/>
      <c r="I22" s="298" t="n">
        <v>193</v>
      </c>
      <c r="J22" s="298" t="n">
        <v>198</v>
      </c>
      <c r="K22" s="298" t="n">
        <v>171</v>
      </c>
      <c r="L22" s="298" t="n">
        <v>151</v>
      </c>
      <c r="M22" s="298" t="n">
        <v>199</v>
      </c>
      <c r="N22" s="298" t="n">
        <v>114</v>
      </c>
      <c r="O22" s="298" t="n">
        <v>186</v>
      </c>
      <c r="P22" s="298" t="n">
        <v>215</v>
      </c>
      <c r="Q22" s="298" t="n">
        <v>237</v>
      </c>
      <c r="R22" s="298" t="n">
        <v>214</v>
      </c>
      <c r="S22" s="298" t="n">
        <v>281</v>
      </c>
      <c r="T22" s="299" t="n">
        <v>234</v>
      </c>
      <c r="U22" s="303" t="s">
        <v>63</v>
      </c>
      <c r="V22" s="47" t="s">
        <v>58</v>
      </c>
    </row>
    <row r="23" customFormat="false" ht="22.5" hidden="false" customHeight="true" outlineLevel="0" collapsed="false">
      <c r="A23" s="49" t="s">
        <v>444</v>
      </c>
      <c r="B23" s="295" t="s">
        <v>445</v>
      </c>
      <c r="C23" s="296" t="s">
        <v>446</v>
      </c>
      <c r="D23" s="297" t="s">
        <v>447</v>
      </c>
      <c r="E23" s="286" t="n">
        <v>56</v>
      </c>
      <c r="F23" s="286" t="n">
        <v>57</v>
      </c>
      <c r="G23" s="286" t="n">
        <f aca="false">IF(T23=0,"",(SUM(I23:T23))/12)</f>
        <v>50.3333333333333</v>
      </c>
      <c r="H23" s="286"/>
      <c r="I23" s="298" t="n">
        <v>46</v>
      </c>
      <c r="J23" s="298" t="n">
        <v>50</v>
      </c>
      <c r="K23" s="298" t="n">
        <v>53</v>
      </c>
      <c r="L23" s="298" t="n">
        <v>51</v>
      </c>
      <c r="M23" s="298" t="n">
        <v>43</v>
      </c>
      <c r="N23" s="298" t="n">
        <v>39</v>
      </c>
      <c r="O23" s="298" t="n">
        <v>43</v>
      </c>
      <c r="P23" s="298" t="n">
        <v>48</v>
      </c>
      <c r="Q23" s="298" t="n">
        <v>60</v>
      </c>
      <c r="R23" s="298" t="n">
        <v>55</v>
      </c>
      <c r="S23" s="298" t="n">
        <v>56</v>
      </c>
      <c r="T23" s="299" t="n">
        <v>60</v>
      </c>
      <c r="U23" s="303" t="s">
        <v>63</v>
      </c>
      <c r="V23" s="47" t="s">
        <v>243</v>
      </c>
    </row>
    <row r="24" customFormat="false" ht="22.5" hidden="false" customHeight="true" outlineLevel="0" collapsed="false">
      <c r="A24" s="49" t="s">
        <v>448</v>
      </c>
      <c r="B24" s="295" t="s">
        <v>449</v>
      </c>
      <c r="C24" s="296" t="s">
        <v>450</v>
      </c>
      <c r="D24" s="297" t="s">
        <v>447</v>
      </c>
      <c r="E24" s="286" t="n">
        <v>45</v>
      </c>
      <c r="F24" s="286" t="n">
        <v>44</v>
      </c>
      <c r="G24" s="286" t="n">
        <f aca="false">IF(T24=0,"",(SUM(I24:T24))/12)</f>
        <v>39.75</v>
      </c>
      <c r="H24" s="286"/>
      <c r="I24" s="298" t="n">
        <v>33</v>
      </c>
      <c r="J24" s="298" t="n">
        <v>42</v>
      </c>
      <c r="K24" s="298" t="n">
        <v>40</v>
      </c>
      <c r="L24" s="298" t="n">
        <v>40</v>
      </c>
      <c r="M24" s="298" t="n">
        <v>36</v>
      </c>
      <c r="N24" s="298" t="n">
        <v>29</v>
      </c>
      <c r="O24" s="298" t="n">
        <v>37</v>
      </c>
      <c r="P24" s="298" t="n">
        <v>43</v>
      </c>
      <c r="Q24" s="298" t="n">
        <v>49</v>
      </c>
      <c r="R24" s="298" t="n">
        <v>47</v>
      </c>
      <c r="S24" s="298" t="n">
        <v>41</v>
      </c>
      <c r="T24" s="299" t="n">
        <v>40</v>
      </c>
      <c r="U24" s="303" t="s">
        <v>61</v>
      </c>
      <c r="V24" s="47" t="s">
        <v>62</v>
      </c>
    </row>
    <row r="25" customFormat="false" ht="22.5" hidden="false" customHeight="true" outlineLevel="0" collapsed="false">
      <c r="A25" s="49" t="s">
        <v>451</v>
      </c>
      <c r="B25" s="295" t="s">
        <v>452</v>
      </c>
      <c r="C25" s="296" t="s">
        <v>453</v>
      </c>
      <c r="D25" s="297" t="s">
        <v>454</v>
      </c>
      <c r="E25" s="286" t="n">
        <v>64</v>
      </c>
      <c r="F25" s="286" t="n">
        <v>69</v>
      </c>
      <c r="G25" s="286" t="n">
        <f aca="false">IF(T25=0,"",(SUM(I25:T25))/12)</f>
        <v>68.4166666666667</v>
      </c>
      <c r="H25" s="286"/>
      <c r="I25" s="298" t="n">
        <v>93</v>
      </c>
      <c r="J25" s="298" t="n">
        <v>70</v>
      </c>
      <c r="K25" s="298" t="n">
        <v>67</v>
      </c>
      <c r="L25" s="298" t="n">
        <v>53</v>
      </c>
      <c r="M25" s="298" t="n">
        <v>50</v>
      </c>
      <c r="N25" s="298" t="n">
        <v>41</v>
      </c>
      <c r="O25" s="298" t="n">
        <v>53</v>
      </c>
      <c r="P25" s="298" t="n">
        <v>54</v>
      </c>
      <c r="Q25" s="298" t="n">
        <v>102</v>
      </c>
      <c r="R25" s="298" t="n">
        <v>68</v>
      </c>
      <c r="S25" s="298" t="n">
        <v>94</v>
      </c>
      <c r="T25" s="299" t="n">
        <v>76</v>
      </c>
      <c r="U25" s="303" t="s">
        <v>61</v>
      </c>
      <c r="V25" s="47" t="s">
        <v>63</v>
      </c>
    </row>
    <row r="26" customFormat="false" ht="22.5" hidden="false" customHeight="true" outlineLevel="0" collapsed="false">
      <c r="A26" s="49" t="s">
        <v>455</v>
      </c>
      <c r="B26" s="295" t="s">
        <v>456</v>
      </c>
      <c r="C26" s="296" t="s">
        <v>457</v>
      </c>
      <c r="D26" s="297" t="s">
        <v>454</v>
      </c>
      <c r="E26" s="286" t="n">
        <v>174</v>
      </c>
      <c r="F26" s="286" t="n">
        <v>177</v>
      </c>
      <c r="G26" s="286" t="n">
        <f aca="false">IF(T26=0,"",(SUM(I26:T26))/12)</f>
        <v>179.166666666667</v>
      </c>
      <c r="H26" s="286"/>
      <c r="I26" s="298" t="n">
        <v>170</v>
      </c>
      <c r="J26" s="298" t="n">
        <v>182</v>
      </c>
      <c r="K26" s="298" t="n">
        <v>161</v>
      </c>
      <c r="L26" s="298" t="n">
        <v>129</v>
      </c>
      <c r="M26" s="298" t="n">
        <v>153</v>
      </c>
      <c r="N26" s="298" t="n">
        <v>134</v>
      </c>
      <c r="O26" s="298" t="n">
        <v>198</v>
      </c>
      <c r="P26" s="298" t="n">
        <v>198</v>
      </c>
      <c r="Q26" s="298" t="n">
        <v>244</v>
      </c>
      <c r="R26" s="298" t="n">
        <v>234</v>
      </c>
      <c r="S26" s="298" t="n">
        <v>194</v>
      </c>
      <c r="T26" s="299" t="n">
        <v>153</v>
      </c>
      <c r="U26" s="303" t="s">
        <v>61</v>
      </c>
      <c r="V26" s="47" t="s">
        <v>61</v>
      </c>
    </row>
    <row r="27" customFormat="false" ht="22.5" hidden="false" customHeight="true" outlineLevel="0" collapsed="false">
      <c r="A27" s="49" t="s">
        <v>458</v>
      </c>
      <c r="B27" s="295" t="s">
        <v>459</v>
      </c>
      <c r="C27" s="296" t="s">
        <v>460</v>
      </c>
      <c r="D27" s="297" t="s">
        <v>454</v>
      </c>
      <c r="E27" s="286" t="n">
        <v>52</v>
      </c>
      <c r="F27" s="286" t="n">
        <v>56</v>
      </c>
      <c r="G27" s="286" t="n">
        <f aca="false">IF(T27=0,"",(SUM(I27:T27))/12)</f>
        <v>52.9166666666667</v>
      </c>
      <c r="H27" s="286"/>
      <c r="I27" s="298" t="n">
        <v>51</v>
      </c>
      <c r="J27" s="298" t="n">
        <v>52</v>
      </c>
      <c r="K27" s="298" t="n">
        <v>51</v>
      </c>
      <c r="L27" s="298" t="n">
        <v>48</v>
      </c>
      <c r="M27" s="298" t="n">
        <v>53</v>
      </c>
      <c r="N27" s="298" t="n">
        <v>44</v>
      </c>
      <c r="O27" s="298" t="n">
        <v>47</v>
      </c>
      <c r="P27" s="298" t="n">
        <v>53</v>
      </c>
      <c r="Q27" s="298" t="n">
        <v>59</v>
      </c>
      <c r="R27" s="298" t="n">
        <v>58</v>
      </c>
      <c r="S27" s="298" t="n">
        <v>56</v>
      </c>
      <c r="T27" s="299" t="n">
        <v>63</v>
      </c>
      <c r="U27" s="303" t="s">
        <v>61</v>
      </c>
      <c r="V27" s="47" t="s">
        <v>239</v>
      </c>
    </row>
    <row r="28" customFormat="false" ht="22.5" hidden="false" customHeight="true" outlineLevel="0" collapsed="false">
      <c r="A28" s="49" t="s">
        <v>461</v>
      </c>
      <c r="B28" s="295" t="s">
        <v>462</v>
      </c>
      <c r="C28" s="296" t="s">
        <v>463</v>
      </c>
      <c r="D28" s="297" t="s">
        <v>464</v>
      </c>
      <c r="E28" s="286" t="n">
        <v>285</v>
      </c>
      <c r="F28" s="286" t="n">
        <v>274</v>
      </c>
      <c r="G28" s="286" t="n">
        <f aca="false">IF(T28=0,"",(SUM(I28:T28))/12)</f>
        <v>277</v>
      </c>
      <c r="H28" s="286"/>
      <c r="I28" s="298" t="n">
        <v>256</v>
      </c>
      <c r="J28" s="298" t="n">
        <v>270</v>
      </c>
      <c r="K28" s="298" t="n">
        <v>267</v>
      </c>
      <c r="L28" s="298" t="n">
        <v>260</v>
      </c>
      <c r="M28" s="298" t="n">
        <v>269</v>
      </c>
      <c r="N28" s="298" t="n">
        <v>272</v>
      </c>
      <c r="O28" s="298" t="n">
        <v>290</v>
      </c>
      <c r="P28" s="298" t="n">
        <v>286</v>
      </c>
      <c r="Q28" s="298" t="n">
        <v>282</v>
      </c>
      <c r="R28" s="298" t="n">
        <v>292</v>
      </c>
      <c r="S28" s="298" t="n">
        <v>292</v>
      </c>
      <c r="T28" s="299" t="n">
        <v>288</v>
      </c>
      <c r="U28" s="303" t="s">
        <v>61</v>
      </c>
      <c r="V28" s="47" t="s">
        <v>240</v>
      </c>
    </row>
    <row r="29" customFormat="false" ht="22.5" hidden="false" customHeight="true" outlineLevel="0" collapsed="false">
      <c r="A29" s="49" t="s">
        <v>465</v>
      </c>
      <c r="B29" s="295" t="s">
        <v>466</v>
      </c>
      <c r="C29" s="296" t="s">
        <v>467</v>
      </c>
      <c r="D29" s="297" t="s">
        <v>468</v>
      </c>
      <c r="E29" s="286" t="n">
        <v>339</v>
      </c>
      <c r="F29" s="286" t="n">
        <v>329</v>
      </c>
      <c r="G29" s="286" t="n">
        <f aca="false">IF(T29=0,"",(SUM(I29:T29))/12)</f>
        <v>328</v>
      </c>
      <c r="H29" s="286"/>
      <c r="I29" s="298" t="n">
        <v>338</v>
      </c>
      <c r="J29" s="298" t="n">
        <v>343</v>
      </c>
      <c r="K29" s="298" t="n">
        <v>330</v>
      </c>
      <c r="L29" s="298" t="n">
        <v>334</v>
      </c>
      <c r="M29" s="298" t="n">
        <v>325</v>
      </c>
      <c r="N29" s="298" t="n">
        <v>327</v>
      </c>
      <c r="O29" s="298" t="n">
        <v>328</v>
      </c>
      <c r="P29" s="298" t="n">
        <v>322</v>
      </c>
      <c r="Q29" s="298" t="n">
        <v>319</v>
      </c>
      <c r="R29" s="298" t="n">
        <v>324</v>
      </c>
      <c r="S29" s="298" t="n">
        <v>329</v>
      </c>
      <c r="T29" s="299" t="n">
        <v>317</v>
      </c>
      <c r="U29" s="303" t="s">
        <v>61</v>
      </c>
      <c r="V29" s="47" t="s">
        <v>169</v>
      </c>
    </row>
    <row r="30" customFormat="false" ht="22.5" hidden="false" customHeight="true" outlineLevel="0" collapsed="false">
      <c r="A30" s="49" t="s">
        <v>469</v>
      </c>
      <c r="B30" s="304" t="s">
        <v>470</v>
      </c>
      <c r="C30" s="302" t="s">
        <v>471</v>
      </c>
      <c r="D30" s="297" t="s">
        <v>472</v>
      </c>
      <c r="E30" s="286" t="n">
        <v>377</v>
      </c>
      <c r="F30" s="286" t="n">
        <v>395</v>
      </c>
      <c r="G30" s="286" t="n">
        <f aca="false">IF(T30=0,"",(SUM(I30:T30))/12)</f>
        <v>393.166666666667</v>
      </c>
      <c r="H30" s="286"/>
      <c r="I30" s="298" t="n">
        <v>414</v>
      </c>
      <c r="J30" s="298" t="n">
        <v>383</v>
      </c>
      <c r="K30" s="298" t="n">
        <v>396</v>
      </c>
      <c r="L30" s="298" t="n">
        <v>383</v>
      </c>
      <c r="M30" s="298" t="n">
        <v>385</v>
      </c>
      <c r="N30" s="298" t="n">
        <v>400</v>
      </c>
      <c r="O30" s="298" t="n">
        <v>408</v>
      </c>
      <c r="P30" s="298" t="n">
        <v>377</v>
      </c>
      <c r="Q30" s="298" t="n">
        <v>399</v>
      </c>
      <c r="R30" s="298" t="n">
        <v>386</v>
      </c>
      <c r="S30" s="298" t="n">
        <v>402</v>
      </c>
      <c r="T30" s="299" t="n">
        <v>385</v>
      </c>
      <c r="U30" s="303" t="s">
        <v>61</v>
      </c>
      <c r="V30" s="47" t="s">
        <v>241</v>
      </c>
    </row>
    <row r="31" customFormat="false" ht="22.5" hidden="false" customHeight="true" outlineLevel="0" collapsed="false">
      <c r="A31" s="49" t="s">
        <v>473</v>
      </c>
      <c r="B31" s="295" t="s">
        <v>474</v>
      </c>
      <c r="C31" s="296" t="s">
        <v>475</v>
      </c>
      <c r="D31" s="297" t="s">
        <v>476</v>
      </c>
      <c r="E31" s="286" t="n">
        <v>7398</v>
      </c>
      <c r="F31" s="286" t="n">
        <v>7560</v>
      </c>
      <c r="G31" s="286" t="n">
        <f aca="false">IF(T31=0,"",(SUM(I31:T31))/12)</f>
        <v>8476.41666666667</v>
      </c>
      <c r="H31" s="286"/>
      <c r="I31" s="298" t="n">
        <v>8635</v>
      </c>
      <c r="J31" s="298" t="n">
        <v>8994</v>
      </c>
      <c r="K31" s="298" t="n">
        <v>9260</v>
      </c>
      <c r="L31" s="298" t="n">
        <v>9044</v>
      </c>
      <c r="M31" s="298" t="n">
        <v>9044</v>
      </c>
      <c r="N31" s="298" t="n">
        <v>8724</v>
      </c>
      <c r="O31" s="298" t="n">
        <v>8313</v>
      </c>
      <c r="P31" s="298" t="n">
        <v>7856</v>
      </c>
      <c r="Q31" s="298" t="n">
        <v>7990</v>
      </c>
      <c r="R31" s="298" t="n">
        <v>7904</v>
      </c>
      <c r="S31" s="298" t="n">
        <v>7910</v>
      </c>
      <c r="T31" s="299" t="n">
        <v>8043</v>
      </c>
      <c r="U31" s="303" t="s">
        <v>61</v>
      </c>
      <c r="V31" s="47" t="s">
        <v>242</v>
      </c>
    </row>
    <row r="32" customFormat="false" ht="22.5" hidden="false" customHeight="true" outlineLevel="0" collapsed="false">
      <c r="A32" s="49" t="s">
        <v>477</v>
      </c>
      <c r="B32" s="295" t="s">
        <v>478</v>
      </c>
      <c r="C32" s="296" t="s">
        <v>479</v>
      </c>
      <c r="D32" s="297" t="s">
        <v>480</v>
      </c>
      <c r="E32" s="286" t="n">
        <v>1746</v>
      </c>
      <c r="F32" s="286" t="n">
        <v>1758</v>
      </c>
      <c r="G32" s="286" t="n">
        <f aca="false">IF(T32=0,"",(SUM(I32:T32))/12)</f>
        <v>1909.08333333333</v>
      </c>
      <c r="H32" s="286"/>
      <c r="I32" s="298" t="n">
        <v>1809</v>
      </c>
      <c r="J32" s="298" t="n">
        <v>1868</v>
      </c>
      <c r="K32" s="298" t="n">
        <v>1923</v>
      </c>
      <c r="L32" s="298" t="n">
        <v>1913</v>
      </c>
      <c r="M32" s="298" t="n">
        <v>1875</v>
      </c>
      <c r="N32" s="298" t="n">
        <v>1861</v>
      </c>
      <c r="O32" s="298" t="n">
        <v>1841</v>
      </c>
      <c r="P32" s="298" t="n">
        <v>1933</v>
      </c>
      <c r="Q32" s="298" t="n">
        <v>1979</v>
      </c>
      <c r="R32" s="298" t="n">
        <v>1950</v>
      </c>
      <c r="S32" s="298" t="n">
        <v>1972</v>
      </c>
      <c r="T32" s="299" t="n">
        <v>1985</v>
      </c>
      <c r="U32" s="303" t="s">
        <v>61</v>
      </c>
      <c r="V32" s="47" t="s">
        <v>58</v>
      </c>
    </row>
    <row r="33" customFormat="false" ht="22.5" hidden="false" customHeight="true" outlineLevel="0" collapsed="false">
      <c r="A33" s="49" t="s">
        <v>481</v>
      </c>
      <c r="B33" s="295" t="s">
        <v>482</v>
      </c>
      <c r="C33" s="305" t="s">
        <v>483</v>
      </c>
      <c r="D33" s="306" t="s">
        <v>415</v>
      </c>
      <c r="E33" s="307" t="n">
        <v>151</v>
      </c>
      <c r="F33" s="308" t="n">
        <v>153</v>
      </c>
      <c r="G33" s="308" t="n">
        <f aca="false">IF(T33=0,"",(SUM(I33:T33))/12)</f>
        <v>161.75</v>
      </c>
      <c r="H33" s="309"/>
      <c r="I33" s="310" t="n">
        <v>154</v>
      </c>
      <c r="J33" s="310" t="n">
        <v>156</v>
      </c>
      <c r="K33" s="310" t="n">
        <v>161</v>
      </c>
      <c r="L33" s="310" t="n">
        <v>161</v>
      </c>
      <c r="M33" s="310" t="n">
        <v>161</v>
      </c>
      <c r="N33" s="310" t="n">
        <v>158</v>
      </c>
      <c r="O33" s="310" t="n">
        <v>157</v>
      </c>
      <c r="P33" s="310" t="n">
        <v>164</v>
      </c>
      <c r="Q33" s="310" t="n">
        <v>167</v>
      </c>
      <c r="R33" s="310" t="n">
        <v>167</v>
      </c>
      <c r="S33" s="310" t="n">
        <v>168</v>
      </c>
      <c r="T33" s="311" t="n">
        <v>167</v>
      </c>
      <c r="U33" s="303" t="s">
        <v>61</v>
      </c>
      <c r="V33" s="47" t="s">
        <v>243</v>
      </c>
    </row>
    <row r="34" customFormat="false" ht="22.5" hidden="false" customHeight="true" outlineLevel="0" collapsed="false">
      <c r="A34" s="131" t="s">
        <v>299</v>
      </c>
      <c r="B34" s="95" t="s">
        <v>484</v>
      </c>
      <c r="C34" s="95"/>
      <c r="D34" s="95"/>
      <c r="E34" s="95"/>
      <c r="F34" s="17"/>
      <c r="G34" s="17"/>
      <c r="I34" s="17"/>
      <c r="J34" s="17"/>
      <c r="K34" s="17"/>
      <c r="L34" s="17"/>
      <c r="M34" s="17"/>
      <c r="N34" s="17"/>
      <c r="O34" s="17"/>
      <c r="P34" s="17"/>
      <c r="Q34" s="17"/>
      <c r="S34" s="312"/>
      <c r="T34" s="312"/>
      <c r="U34" s="313"/>
      <c r="V34" s="131" t="s">
        <v>485</v>
      </c>
    </row>
    <row r="35" customFormat="false" ht="20.1" hidden="false" customHeight="true" outlineLevel="0" collapsed="false">
      <c r="A35" s="29"/>
      <c r="B35" s="59"/>
    </row>
  </sheetData>
  <mergeCells count="8">
    <mergeCell ref="A1:G1"/>
    <mergeCell ref="A2:B2"/>
    <mergeCell ref="A3:B4"/>
    <mergeCell ref="C3:D4"/>
    <mergeCell ref="E3:G3"/>
    <mergeCell ref="I3:T3"/>
    <mergeCell ref="U3:V4"/>
    <mergeCell ref="B34:E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6.12"/>
    <col collapsed="false" customWidth="true" hidden="false" outlineLevel="0" max="3" min="3" style="9" width="4.6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6" min="6" style="9" width="10.62"/>
    <col collapsed="false" customWidth="true" hidden="false" outlineLevel="0" max="7" min="7" style="9" width="13.49"/>
    <col collapsed="false" customWidth="true" hidden="false" outlineLevel="0" max="8" min="8" style="9" width="3.12"/>
    <col collapsed="false" customWidth="true" hidden="false" outlineLevel="0" max="9" min="9" style="9" width="6.12"/>
    <col collapsed="false" customWidth="true" hidden="false" outlineLevel="0" max="10" min="10" style="9" width="4.62"/>
    <col collapsed="false" customWidth="true" hidden="false" outlineLevel="0" max="11" min="11" style="9" width="5.62"/>
    <col collapsed="false" customWidth="true" hidden="false" outlineLevel="0" max="12" min="12" style="9" width="5.25"/>
    <col collapsed="false" customWidth="true" hidden="false" outlineLevel="0" max="13" min="13" style="9" width="10.49"/>
    <col collapsed="false" customWidth="true" hidden="false" outlineLevel="0" max="14" min="14" style="9" width="12.36"/>
    <col collapsed="false" customWidth="true" hidden="false" outlineLevel="0" max="15" min="15" style="9" width="1.49"/>
    <col collapsed="false" customWidth="true" hidden="false" outlineLevel="0" max="16" min="16" style="9" width="3.12"/>
    <col collapsed="false" customWidth="true" hidden="false" outlineLevel="0" max="17" min="17" style="9" width="6.12"/>
    <col collapsed="false" customWidth="true" hidden="false" outlineLevel="0" max="18" min="18" style="9" width="4.62"/>
    <col collapsed="false" customWidth="true" hidden="false" outlineLevel="0" max="19" min="19" style="9" width="5.62"/>
    <col collapsed="false" customWidth="true" hidden="false" outlineLevel="0" max="20" min="20" style="9" width="4.86"/>
    <col collapsed="false" customWidth="true" hidden="false" outlineLevel="0" max="21" min="21" style="9" width="10.37"/>
    <col collapsed="false" customWidth="true" hidden="false" outlineLevel="0" max="22" min="22" style="9" width="13.36"/>
    <col collapsed="false" customWidth="true" hidden="false" outlineLevel="0" max="23" min="23" style="9" width="3.12"/>
    <col collapsed="false" customWidth="true" hidden="false" outlineLevel="0" max="24" min="24" style="9" width="6.12"/>
    <col collapsed="false" customWidth="true" hidden="false" outlineLevel="0" max="25" min="25" style="9" width="4.62"/>
    <col collapsed="false" customWidth="true" hidden="false" outlineLevel="0" max="26" min="26" style="9" width="5.62"/>
    <col collapsed="false" customWidth="true" hidden="false" outlineLevel="0" max="27" min="27" style="9" width="5.75"/>
    <col collapsed="false" customWidth="true" hidden="false" outlineLevel="0" max="28" min="28" style="9" width="11.62"/>
    <col collapsed="false" customWidth="true" hidden="false" outlineLevel="0" max="29" min="29" style="9" width="13.62"/>
    <col collapsed="false" customWidth="false" hidden="false" outlineLevel="0" max="257" min="30" style="9" width="3.62"/>
  </cols>
  <sheetData>
    <row r="1" customFormat="false" ht="22.5" hidden="false" customHeight="true" outlineLevel="0" collapsed="false">
      <c r="A1" s="63" t="s">
        <v>48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13"/>
      <c r="P1" s="7" t="s">
        <v>487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2.5" hidden="false" customHeight="true" outlineLevel="0" collapsed="false">
      <c r="A2" s="56" t="s">
        <v>488</v>
      </c>
      <c r="B2" s="56"/>
      <c r="C2" s="56"/>
      <c r="D2" s="56"/>
      <c r="E2" s="56"/>
      <c r="V2" s="16"/>
    </row>
    <row r="3" customFormat="false" ht="22.5" hidden="false" customHeight="true" outlineLevel="0" collapsed="false">
      <c r="A3" s="21" t="s">
        <v>489</v>
      </c>
      <c r="B3" s="21"/>
      <c r="C3" s="21"/>
      <c r="D3" s="21"/>
      <c r="E3" s="21"/>
      <c r="F3" s="25" t="s">
        <v>490</v>
      </c>
      <c r="G3" s="314" t="s">
        <v>491</v>
      </c>
      <c r="H3" s="21" t="s">
        <v>489</v>
      </c>
      <c r="I3" s="21"/>
      <c r="J3" s="21"/>
      <c r="K3" s="21"/>
      <c r="L3" s="21"/>
      <c r="M3" s="25" t="s">
        <v>490</v>
      </c>
      <c r="N3" s="26" t="s">
        <v>491</v>
      </c>
      <c r="O3" s="17"/>
      <c r="P3" s="21" t="s">
        <v>489</v>
      </c>
      <c r="Q3" s="21"/>
      <c r="R3" s="21"/>
      <c r="S3" s="21"/>
      <c r="T3" s="21"/>
      <c r="U3" s="25" t="s">
        <v>490</v>
      </c>
      <c r="V3" s="314" t="s">
        <v>491</v>
      </c>
      <c r="W3" s="21" t="s">
        <v>489</v>
      </c>
      <c r="X3" s="21"/>
      <c r="Y3" s="21"/>
      <c r="Z3" s="21"/>
      <c r="AA3" s="21"/>
      <c r="AB3" s="25" t="s">
        <v>490</v>
      </c>
      <c r="AC3" s="26" t="s">
        <v>491</v>
      </c>
    </row>
    <row r="4" customFormat="false" ht="22.5" hidden="false" customHeight="true" outlineLevel="0" collapsed="false">
      <c r="A4" s="315" t="s">
        <v>492</v>
      </c>
      <c r="B4" s="315"/>
      <c r="C4" s="315"/>
      <c r="D4" s="315"/>
      <c r="E4" s="315"/>
      <c r="F4" s="316"/>
      <c r="G4" s="317"/>
      <c r="H4" s="231"/>
      <c r="I4" s="231"/>
      <c r="J4" s="231"/>
      <c r="K4" s="231"/>
      <c r="L4" s="227"/>
      <c r="M4" s="316"/>
      <c r="N4" s="291"/>
      <c r="O4" s="286"/>
      <c r="P4" s="315" t="s">
        <v>493</v>
      </c>
      <c r="Q4" s="315"/>
      <c r="R4" s="315"/>
      <c r="S4" s="315"/>
      <c r="T4" s="315"/>
      <c r="U4" s="316"/>
      <c r="V4" s="317"/>
      <c r="W4" s="231"/>
      <c r="X4" s="138" t="s">
        <v>494</v>
      </c>
      <c r="Y4" s="138"/>
      <c r="Z4" s="138"/>
      <c r="AA4" s="138"/>
      <c r="AB4" s="316" t="n">
        <v>14</v>
      </c>
      <c r="AC4" s="291" t="n">
        <v>4166</v>
      </c>
    </row>
    <row r="5" customFormat="false" ht="22.5" hidden="false" customHeight="true" outlineLevel="0" collapsed="false">
      <c r="A5" s="17"/>
      <c r="B5" s="17"/>
      <c r="C5" s="17"/>
      <c r="D5" s="17"/>
      <c r="E5" s="109"/>
      <c r="F5" s="318"/>
      <c r="G5" s="319"/>
      <c r="H5" s="141" t="s">
        <v>495</v>
      </c>
      <c r="I5" s="141"/>
      <c r="J5" s="141"/>
      <c r="K5" s="141"/>
      <c r="L5" s="109"/>
      <c r="M5" s="318"/>
      <c r="N5" s="286"/>
      <c r="O5" s="286"/>
      <c r="P5" s="17"/>
      <c r="Q5" s="17"/>
      <c r="R5" s="17"/>
      <c r="S5" s="17"/>
      <c r="T5" s="109"/>
      <c r="U5" s="318"/>
      <c r="V5" s="319"/>
      <c r="W5" s="17"/>
      <c r="X5" s="142" t="s">
        <v>496</v>
      </c>
      <c r="Y5" s="142"/>
      <c r="Z5" s="142"/>
      <c r="AA5" s="142"/>
      <c r="AB5" s="318" t="n">
        <v>9</v>
      </c>
      <c r="AC5" s="286" t="n">
        <v>3425</v>
      </c>
    </row>
    <row r="6" customFormat="false" ht="22.5" hidden="false" customHeight="true" outlineLevel="0" collapsed="false">
      <c r="A6" s="27" t="s">
        <v>497</v>
      </c>
      <c r="B6" s="27"/>
      <c r="C6" s="82" t="s">
        <v>498</v>
      </c>
      <c r="D6" s="320" t="s">
        <v>59</v>
      </c>
      <c r="E6" s="17"/>
      <c r="F6" s="318" t="n">
        <v>10471</v>
      </c>
      <c r="G6" s="319" t="n">
        <v>2047419</v>
      </c>
      <c r="H6" s="17"/>
      <c r="I6" s="142" t="s">
        <v>452</v>
      </c>
      <c r="J6" s="142"/>
      <c r="K6" s="142"/>
      <c r="L6" s="142"/>
      <c r="M6" s="318" t="n">
        <v>333</v>
      </c>
      <c r="N6" s="286" t="n">
        <v>76915</v>
      </c>
      <c r="O6" s="286"/>
      <c r="P6" s="27" t="s">
        <v>497</v>
      </c>
      <c r="Q6" s="27"/>
      <c r="R6" s="82" t="s">
        <v>498</v>
      </c>
      <c r="S6" s="320" t="s">
        <v>59</v>
      </c>
      <c r="T6" s="109"/>
      <c r="U6" s="318" t="n">
        <v>3977</v>
      </c>
      <c r="V6" s="319" t="n">
        <v>1203931</v>
      </c>
      <c r="W6" s="17"/>
      <c r="X6" s="142" t="s">
        <v>499</v>
      </c>
      <c r="Y6" s="142"/>
      <c r="Z6" s="142"/>
      <c r="AA6" s="142"/>
      <c r="AB6" s="318" t="n">
        <v>217</v>
      </c>
      <c r="AC6" s="286" t="n">
        <v>213764</v>
      </c>
    </row>
    <row r="7" customFormat="false" ht="22.5" hidden="false" customHeight="true" outlineLevel="0" collapsed="false">
      <c r="A7" s="321"/>
      <c r="B7" s="321"/>
      <c r="C7" s="82" t="s">
        <v>500</v>
      </c>
      <c r="D7" s="195"/>
      <c r="E7" s="17"/>
      <c r="F7" s="318" t="n">
        <v>9764</v>
      </c>
      <c r="G7" s="319" t="n">
        <v>1837333</v>
      </c>
      <c r="H7" s="17"/>
      <c r="I7" s="142" t="s">
        <v>501</v>
      </c>
      <c r="J7" s="142"/>
      <c r="K7" s="142"/>
      <c r="L7" s="142"/>
      <c r="M7" s="318" t="n">
        <v>547</v>
      </c>
      <c r="N7" s="286" t="n">
        <v>62908</v>
      </c>
      <c r="O7" s="286"/>
      <c r="P7" s="321"/>
      <c r="Q7" s="321"/>
      <c r="R7" s="82" t="s">
        <v>500</v>
      </c>
      <c r="S7" s="195"/>
      <c r="T7" s="109"/>
      <c r="U7" s="318" t="n">
        <v>3791</v>
      </c>
      <c r="V7" s="319" t="n">
        <v>1082949</v>
      </c>
      <c r="W7" s="36"/>
      <c r="X7" s="36"/>
      <c r="Y7" s="36"/>
      <c r="Z7" s="36"/>
      <c r="AA7" s="109"/>
      <c r="AB7" s="318"/>
      <c r="AC7" s="286"/>
    </row>
    <row r="8" customFormat="false" ht="22.5" hidden="false" customHeight="true" outlineLevel="0" collapsed="false">
      <c r="A8" s="27"/>
      <c r="B8" s="27"/>
      <c r="C8" s="322" t="s">
        <v>502</v>
      </c>
      <c r="D8" s="195"/>
      <c r="E8" s="17"/>
      <c r="F8" s="323" t="n">
        <v>9729</v>
      </c>
      <c r="G8" s="324" t="n">
        <v>1635934</v>
      </c>
      <c r="H8" s="17"/>
      <c r="I8" s="142" t="s">
        <v>503</v>
      </c>
      <c r="J8" s="142"/>
      <c r="K8" s="142"/>
      <c r="L8" s="142"/>
      <c r="M8" s="318" t="n">
        <v>244</v>
      </c>
      <c r="N8" s="286" t="n">
        <v>58284</v>
      </c>
      <c r="O8" s="286"/>
      <c r="P8" s="27"/>
      <c r="Q8" s="27"/>
      <c r="R8" s="322" t="s">
        <v>502</v>
      </c>
      <c r="S8" s="195"/>
      <c r="T8" s="109"/>
      <c r="U8" s="323" t="n">
        <v>3489</v>
      </c>
      <c r="V8" s="324" t="n">
        <v>1013048</v>
      </c>
      <c r="W8" s="141" t="s">
        <v>504</v>
      </c>
      <c r="X8" s="141"/>
      <c r="Y8" s="141"/>
      <c r="Z8" s="141"/>
      <c r="AA8" s="109"/>
      <c r="AB8" s="318"/>
      <c r="AC8" s="286"/>
    </row>
    <row r="9" customFormat="false" ht="22.5" hidden="false" customHeight="true" outlineLevel="0" collapsed="false">
      <c r="A9" s="17"/>
      <c r="B9" s="17"/>
      <c r="C9" s="17"/>
      <c r="D9" s="17"/>
      <c r="E9" s="109"/>
      <c r="F9" s="318"/>
      <c r="G9" s="319"/>
      <c r="H9" s="17"/>
      <c r="I9" s="142" t="s">
        <v>505</v>
      </c>
      <c r="J9" s="142"/>
      <c r="K9" s="142"/>
      <c r="L9" s="142"/>
      <c r="M9" s="318" t="n">
        <v>214</v>
      </c>
      <c r="N9" s="286" t="n">
        <v>77570</v>
      </c>
      <c r="O9" s="286"/>
      <c r="P9" s="17"/>
      <c r="Q9" s="17"/>
      <c r="R9" s="17"/>
      <c r="S9" s="17"/>
      <c r="T9" s="109"/>
      <c r="U9" s="318"/>
      <c r="V9" s="319"/>
      <c r="W9" s="17"/>
      <c r="X9" s="142" t="s">
        <v>506</v>
      </c>
      <c r="Y9" s="142"/>
      <c r="Z9" s="142"/>
      <c r="AA9" s="142"/>
      <c r="AB9" s="318" t="n">
        <v>13</v>
      </c>
      <c r="AC9" s="286" t="n">
        <v>11739</v>
      </c>
    </row>
    <row r="10" customFormat="false" ht="22.5" hidden="false" customHeight="true" outlineLevel="0" collapsed="false">
      <c r="A10" s="141" t="s">
        <v>507</v>
      </c>
      <c r="B10" s="141"/>
      <c r="C10" s="141"/>
      <c r="D10" s="141"/>
      <c r="E10" s="109"/>
      <c r="F10" s="318"/>
      <c r="G10" s="319"/>
      <c r="H10" s="17"/>
      <c r="I10" s="142" t="s">
        <v>508</v>
      </c>
      <c r="J10" s="142"/>
      <c r="K10" s="142"/>
      <c r="L10" s="142"/>
      <c r="M10" s="318" t="n">
        <v>36</v>
      </c>
      <c r="N10" s="286" t="n">
        <v>24777</v>
      </c>
      <c r="O10" s="286"/>
      <c r="P10" s="141" t="s">
        <v>509</v>
      </c>
      <c r="Q10" s="141"/>
      <c r="R10" s="141"/>
      <c r="S10" s="141"/>
      <c r="T10" s="109"/>
      <c r="U10" s="318"/>
      <c r="V10" s="319"/>
      <c r="W10" s="17"/>
      <c r="X10" s="142" t="s">
        <v>510</v>
      </c>
      <c r="Y10" s="142"/>
      <c r="Z10" s="142"/>
      <c r="AA10" s="142"/>
      <c r="AB10" s="318" t="n">
        <v>42</v>
      </c>
      <c r="AC10" s="286" t="n">
        <v>29583</v>
      </c>
    </row>
    <row r="11" customFormat="false" ht="22.5" hidden="false" customHeight="true" outlineLevel="0" collapsed="false">
      <c r="A11" s="17"/>
      <c r="B11" s="142" t="s">
        <v>511</v>
      </c>
      <c r="C11" s="142"/>
      <c r="D11" s="142"/>
      <c r="E11" s="142"/>
      <c r="F11" s="318" t="n">
        <v>824</v>
      </c>
      <c r="G11" s="319" t="n">
        <v>69134</v>
      </c>
      <c r="H11" s="17"/>
      <c r="I11" s="142" t="s">
        <v>512</v>
      </c>
      <c r="J11" s="142"/>
      <c r="K11" s="142"/>
      <c r="L11" s="142"/>
      <c r="M11" s="318" t="n">
        <v>119</v>
      </c>
      <c r="N11" s="286" t="n">
        <v>47495</v>
      </c>
      <c r="O11" s="286"/>
      <c r="P11" s="17"/>
      <c r="Q11" s="161" t="s">
        <v>513</v>
      </c>
      <c r="R11" s="161"/>
      <c r="S11" s="161"/>
      <c r="T11" s="161"/>
      <c r="U11" s="318" t="n">
        <v>345</v>
      </c>
      <c r="V11" s="319" t="n">
        <v>76900</v>
      </c>
      <c r="W11" s="36"/>
      <c r="X11" s="142" t="s">
        <v>514</v>
      </c>
      <c r="Y11" s="142"/>
      <c r="Z11" s="142"/>
      <c r="AA11" s="142"/>
      <c r="AB11" s="318" t="n">
        <v>87</v>
      </c>
      <c r="AC11" s="286" t="n">
        <v>53172</v>
      </c>
    </row>
    <row r="12" customFormat="false" ht="22.5" hidden="false" customHeight="true" outlineLevel="0" collapsed="false">
      <c r="A12" s="17"/>
      <c r="B12" s="142" t="s">
        <v>515</v>
      </c>
      <c r="C12" s="142"/>
      <c r="D12" s="142"/>
      <c r="E12" s="142"/>
      <c r="F12" s="318" t="n">
        <v>41</v>
      </c>
      <c r="G12" s="319" t="n">
        <v>3030</v>
      </c>
      <c r="H12" s="17"/>
      <c r="I12" s="142" t="s">
        <v>516</v>
      </c>
      <c r="J12" s="142"/>
      <c r="K12" s="142"/>
      <c r="L12" s="142"/>
      <c r="M12" s="318" t="n">
        <v>4</v>
      </c>
      <c r="N12" s="286" t="n">
        <v>6708</v>
      </c>
      <c r="O12" s="286"/>
      <c r="P12" s="17"/>
      <c r="Q12" s="161" t="s">
        <v>517</v>
      </c>
      <c r="R12" s="161"/>
      <c r="S12" s="161"/>
      <c r="T12" s="161"/>
      <c r="U12" s="318" t="n">
        <v>2</v>
      </c>
      <c r="V12" s="319" t="n">
        <v>529</v>
      </c>
      <c r="W12" s="36"/>
      <c r="X12" s="36"/>
      <c r="Y12" s="36"/>
      <c r="Z12" s="36"/>
      <c r="AA12" s="109"/>
      <c r="AB12" s="318"/>
      <c r="AC12" s="286"/>
    </row>
    <row r="13" customFormat="false" ht="22.5" hidden="false" customHeight="true" outlineLevel="0" collapsed="false">
      <c r="A13" s="17"/>
      <c r="B13" s="142" t="s">
        <v>459</v>
      </c>
      <c r="C13" s="142"/>
      <c r="D13" s="142"/>
      <c r="E13" s="142"/>
      <c r="F13" s="318" t="n">
        <v>746</v>
      </c>
      <c r="G13" s="319" t="n">
        <v>99219</v>
      </c>
      <c r="H13" s="17"/>
      <c r="I13" s="142" t="s">
        <v>518</v>
      </c>
      <c r="J13" s="142"/>
      <c r="K13" s="142"/>
      <c r="L13" s="142"/>
      <c r="M13" s="318" t="n">
        <v>23</v>
      </c>
      <c r="N13" s="286" t="n">
        <v>7985</v>
      </c>
      <c r="O13" s="286"/>
      <c r="P13" s="17"/>
      <c r="Q13" s="161" t="s">
        <v>519</v>
      </c>
      <c r="R13" s="161"/>
      <c r="S13" s="161"/>
      <c r="T13" s="161"/>
      <c r="U13" s="318" t="n">
        <v>34</v>
      </c>
      <c r="V13" s="319" t="n">
        <v>4643</v>
      </c>
      <c r="W13" s="141" t="s">
        <v>520</v>
      </c>
      <c r="X13" s="141"/>
      <c r="Y13" s="141"/>
      <c r="Z13" s="141"/>
      <c r="AA13" s="109"/>
      <c r="AB13" s="318"/>
      <c r="AC13" s="286"/>
    </row>
    <row r="14" customFormat="false" ht="22.5" hidden="false" customHeight="true" outlineLevel="0" collapsed="false">
      <c r="A14" s="17"/>
      <c r="B14" s="142" t="s">
        <v>521</v>
      </c>
      <c r="C14" s="142"/>
      <c r="D14" s="142"/>
      <c r="E14" s="142"/>
      <c r="F14" s="318" t="n">
        <v>103</v>
      </c>
      <c r="G14" s="319" t="n">
        <v>20139</v>
      </c>
      <c r="H14" s="17"/>
      <c r="I14" s="17"/>
      <c r="J14" s="17"/>
      <c r="K14" s="17"/>
      <c r="L14" s="109"/>
      <c r="M14" s="318"/>
      <c r="N14" s="286"/>
      <c r="O14" s="286"/>
      <c r="P14" s="17"/>
      <c r="Q14" s="161" t="s">
        <v>522</v>
      </c>
      <c r="R14" s="161"/>
      <c r="S14" s="161"/>
      <c r="T14" s="161"/>
      <c r="U14" s="318" t="n">
        <v>9</v>
      </c>
      <c r="V14" s="319" t="n">
        <v>1252</v>
      </c>
      <c r="W14" s="17"/>
      <c r="X14" s="142" t="s">
        <v>523</v>
      </c>
      <c r="Y14" s="142"/>
      <c r="Z14" s="142"/>
      <c r="AA14" s="142"/>
      <c r="AB14" s="318" t="n">
        <v>34</v>
      </c>
      <c r="AC14" s="286" t="n">
        <v>25470</v>
      </c>
    </row>
    <row r="15" customFormat="false" ht="22.5" hidden="false" customHeight="true" outlineLevel="0" collapsed="false">
      <c r="A15" s="17"/>
      <c r="B15" s="142" t="s">
        <v>524</v>
      </c>
      <c r="C15" s="142"/>
      <c r="D15" s="142"/>
      <c r="E15" s="142"/>
      <c r="F15" s="318" t="n">
        <v>34</v>
      </c>
      <c r="G15" s="319" t="n">
        <v>4718</v>
      </c>
      <c r="H15" s="141" t="s">
        <v>525</v>
      </c>
      <c r="I15" s="141"/>
      <c r="J15" s="141"/>
      <c r="K15" s="141"/>
      <c r="L15" s="109"/>
      <c r="M15" s="318"/>
      <c r="N15" s="286"/>
      <c r="O15" s="286"/>
      <c r="P15" s="17"/>
      <c r="Q15" s="161" t="s">
        <v>526</v>
      </c>
      <c r="R15" s="161"/>
      <c r="S15" s="161"/>
      <c r="T15" s="161"/>
      <c r="U15" s="318" t="n">
        <v>12</v>
      </c>
      <c r="V15" s="319" t="n">
        <v>2076</v>
      </c>
      <c r="W15" s="17"/>
      <c r="X15" s="142" t="s">
        <v>527</v>
      </c>
      <c r="Y15" s="142"/>
      <c r="Z15" s="142"/>
      <c r="AA15" s="142"/>
      <c r="AB15" s="325" t="s">
        <v>166</v>
      </c>
      <c r="AC15" s="286" t="n">
        <v>275</v>
      </c>
    </row>
    <row r="16" customFormat="false" ht="22.5" hidden="false" customHeight="true" outlineLevel="0" collapsed="false">
      <c r="A16" s="17"/>
      <c r="B16" s="142" t="s">
        <v>528</v>
      </c>
      <c r="C16" s="142"/>
      <c r="D16" s="142"/>
      <c r="E16" s="142"/>
      <c r="F16" s="318" t="n">
        <v>22</v>
      </c>
      <c r="G16" s="319" t="n">
        <v>7642</v>
      </c>
      <c r="H16" s="17"/>
      <c r="I16" s="142" t="s">
        <v>529</v>
      </c>
      <c r="J16" s="142"/>
      <c r="K16" s="142"/>
      <c r="L16" s="142"/>
      <c r="M16" s="318" t="n">
        <v>11</v>
      </c>
      <c r="N16" s="286" t="n">
        <v>7919</v>
      </c>
      <c r="O16" s="286"/>
      <c r="P16" s="17"/>
      <c r="Q16" s="161" t="s">
        <v>530</v>
      </c>
      <c r="R16" s="161"/>
      <c r="S16" s="161"/>
      <c r="T16" s="161"/>
      <c r="U16" s="318" t="n">
        <v>26</v>
      </c>
      <c r="V16" s="319" t="n">
        <v>4620</v>
      </c>
      <c r="W16" s="17"/>
      <c r="X16" s="142" t="s">
        <v>531</v>
      </c>
      <c r="Y16" s="142"/>
      <c r="Z16" s="142"/>
      <c r="AA16" s="142"/>
      <c r="AB16" s="318" t="n">
        <v>61</v>
      </c>
      <c r="AC16" s="286" t="n">
        <v>22514</v>
      </c>
    </row>
    <row r="17" customFormat="false" ht="22.5" hidden="false" customHeight="true" outlineLevel="0" collapsed="false">
      <c r="A17" s="17"/>
      <c r="B17" s="17"/>
      <c r="C17" s="17"/>
      <c r="D17" s="17"/>
      <c r="E17" s="109"/>
      <c r="F17" s="318"/>
      <c r="G17" s="319"/>
      <c r="H17" s="17"/>
      <c r="I17" s="142" t="s">
        <v>532</v>
      </c>
      <c r="J17" s="142"/>
      <c r="K17" s="142"/>
      <c r="L17" s="142"/>
      <c r="M17" s="318" t="n">
        <v>2</v>
      </c>
      <c r="N17" s="286" t="n">
        <v>3048</v>
      </c>
      <c r="O17" s="286"/>
      <c r="P17" s="17"/>
      <c r="Q17" s="161" t="s">
        <v>533</v>
      </c>
      <c r="R17" s="161"/>
      <c r="S17" s="161"/>
      <c r="T17" s="161"/>
      <c r="U17" s="318" t="n">
        <v>69</v>
      </c>
      <c r="V17" s="319" t="n">
        <v>15331</v>
      </c>
      <c r="W17" s="17"/>
      <c r="X17" s="142" t="s">
        <v>534</v>
      </c>
      <c r="Y17" s="142"/>
      <c r="Z17" s="142"/>
      <c r="AA17" s="142"/>
      <c r="AB17" s="318" t="n">
        <v>651</v>
      </c>
      <c r="AC17" s="286" t="n">
        <v>79913</v>
      </c>
    </row>
    <row r="18" customFormat="false" ht="22.5" hidden="false" customHeight="true" outlineLevel="0" collapsed="false">
      <c r="A18" s="141" t="s">
        <v>535</v>
      </c>
      <c r="B18" s="141"/>
      <c r="C18" s="141"/>
      <c r="D18" s="141"/>
      <c r="E18" s="109"/>
      <c r="F18" s="318"/>
      <c r="G18" s="319"/>
      <c r="H18" s="17"/>
      <c r="I18" s="142" t="s">
        <v>536</v>
      </c>
      <c r="J18" s="142"/>
      <c r="K18" s="142"/>
      <c r="L18" s="142"/>
      <c r="M18" s="318" t="n">
        <v>4</v>
      </c>
      <c r="N18" s="286" t="n">
        <v>5180</v>
      </c>
      <c r="O18" s="286"/>
      <c r="P18" s="17"/>
      <c r="Q18" s="17"/>
      <c r="R18" s="17"/>
      <c r="S18" s="17"/>
      <c r="T18" s="109"/>
      <c r="U18" s="318"/>
      <c r="V18" s="319"/>
      <c r="W18" s="17"/>
      <c r="X18" s="142" t="s">
        <v>537</v>
      </c>
      <c r="Y18" s="142"/>
      <c r="Z18" s="142"/>
      <c r="AA18" s="142"/>
      <c r="AB18" s="318" t="n">
        <v>12</v>
      </c>
      <c r="AC18" s="286" t="n">
        <v>5572</v>
      </c>
    </row>
    <row r="19" customFormat="false" ht="22.5" hidden="false" customHeight="true" outlineLevel="0" collapsed="false">
      <c r="A19" s="17"/>
      <c r="B19" s="142" t="s">
        <v>538</v>
      </c>
      <c r="C19" s="142"/>
      <c r="D19" s="142"/>
      <c r="E19" s="142"/>
      <c r="F19" s="318" t="n">
        <v>1002</v>
      </c>
      <c r="G19" s="319" t="n">
        <v>61014</v>
      </c>
      <c r="H19" s="17"/>
      <c r="I19" s="142" t="s">
        <v>539</v>
      </c>
      <c r="J19" s="142"/>
      <c r="K19" s="142"/>
      <c r="L19" s="142"/>
      <c r="M19" s="318" t="n">
        <v>3</v>
      </c>
      <c r="N19" s="286" t="n">
        <v>1482</v>
      </c>
      <c r="O19" s="286"/>
      <c r="P19" s="141" t="s">
        <v>540</v>
      </c>
      <c r="Q19" s="141"/>
      <c r="R19" s="141"/>
      <c r="S19" s="141"/>
      <c r="T19" s="109"/>
      <c r="U19" s="318"/>
      <c r="V19" s="319"/>
      <c r="W19" s="17"/>
      <c r="X19" s="142"/>
      <c r="Y19" s="142"/>
      <c r="Z19" s="142"/>
      <c r="AA19" s="142"/>
      <c r="AB19" s="318"/>
      <c r="AC19" s="286"/>
    </row>
    <row r="20" customFormat="false" ht="22.5" hidden="false" customHeight="true" outlineLevel="0" collapsed="false">
      <c r="A20" s="17"/>
      <c r="B20" s="142" t="s">
        <v>541</v>
      </c>
      <c r="C20" s="142"/>
      <c r="D20" s="142"/>
      <c r="E20" s="142"/>
      <c r="F20" s="318" t="n">
        <v>83</v>
      </c>
      <c r="G20" s="319" t="n">
        <v>27445</v>
      </c>
      <c r="H20" s="17"/>
      <c r="I20" s="142" t="s">
        <v>542</v>
      </c>
      <c r="J20" s="142"/>
      <c r="K20" s="142"/>
      <c r="L20" s="142"/>
      <c r="M20" s="318" t="n">
        <v>3</v>
      </c>
      <c r="N20" s="286" t="n">
        <v>1560</v>
      </c>
      <c r="O20" s="286"/>
      <c r="P20" s="17"/>
      <c r="Q20" s="161" t="s">
        <v>543</v>
      </c>
      <c r="R20" s="161"/>
      <c r="S20" s="161"/>
      <c r="T20" s="161"/>
      <c r="U20" s="318" t="n">
        <v>46</v>
      </c>
      <c r="V20" s="319" t="n">
        <v>13702</v>
      </c>
      <c r="W20" s="141" t="s">
        <v>544</v>
      </c>
      <c r="X20" s="141"/>
      <c r="Y20" s="141"/>
      <c r="Z20" s="141"/>
      <c r="AA20" s="109"/>
      <c r="AB20" s="318"/>
      <c r="AC20" s="286"/>
    </row>
    <row r="21" customFormat="false" ht="22.5" hidden="false" customHeight="true" outlineLevel="0" collapsed="false">
      <c r="A21" s="17"/>
      <c r="B21" s="142" t="s">
        <v>545</v>
      </c>
      <c r="C21" s="142"/>
      <c r="D21" s="142"/>
      <c r="E21" s="142"/>
      <c r="F21" s="318" t="n">
        <v>64</v>
      </c>
      <c r="G21" s="319" t="n">
        <v>18240</v>
      </c>
      <c r="H21" s="17"/>
      <c r="I21" s="17"/>
      <c r="J21" s="17"/>
      <c r="K21" s="17"/>
      <c r="L21" s="109"/>
      <c r="M21" s="318"/>
      <c r="N21" s="286"/>
      <c r="O21" s="286"/>
      <c r="P21" s="17"/>
      <c r="Q21" s="161" t="s">
        <v>546</v>
      </c>
      <c r="R21" s="161"/>
      <c r="S21" s="161"/>
      <c r="T21" s="161"/>
      <c r="U21" s="318" t="n">
        <v>22</v>
      </c>
      <c r="V21" s="319" t="n">
        <v>9515</v>
      </c>
      <c r="W21" s="17"/>
      <c r="X21" s="142" t="s">
        <v>547</v>
      </c>
      <c r="Y21" s="142"/>
      <c r="Z21" s="142"/>
      <c r="AA21" s="142"/>
      <c r="AB21" s="318" t="n">
        <v>576</v>
      </c>
      <c r="AC21" s="286" t="n">
        <v>92623</v>
      </c>
    </row>
    <row r="22" customFormat="false" ht="22.5" hidden="false" customHeight="true" outlineLevel="0" collapsed="false">
      <c r="A22" s="17"/>
      <c r="B22" s="142" t="s">
        <v>548</v>
      </c>
      <c r="C22" s="142"/>
      <c r="D22" s="142"/>
      <c r="E22" s="142"/>
      <c r="F22" s="318" t="n">
        <v>58</v>
      </c>
      <c r="G22" s="319" t="n">
        <v>17982</v>
      </c>
      <c r="H22" s="141" t="s">
        <v>549</v>
      </c>
      <c r="I22" s="141"/>
      <c r="J22" s="141"/>
      <c r="K22" s="141"/>
      <c r="L22" s="109"/>
      <c r="M22" s="318"/>
      <c r="N22" s="286"/>
      <c r="O22" s="286"/>
      <c r="P22" s="17"/>
      <c r="Q22" s="161" t="s">
        <v>550</v>
      </c>
      <c r="R22" s="161"/>
      <c r="S22" s="161"/>
      <c r="T22" s="161"/>
      <c r="U22" s="318" t="n">
        <v>14</v>
      </c>
      <c r="V22" s="319" t="n">
        <v>3530</v>
      </c>
      <c r="W22" s="17"/>
      <c r="X22" s="142" t="s">
        <v>551</v>
      </c>
      <c r="Y22" s="142"/>
      <c r="Z22" s="142"/>
      <c r="AA22" s="142"/>
      <c r="AB22" s="318" t="n">
        <v>149</v>
      </c>
      <c r="AC22" s="286" t="n">
        <v>30164</v>
      </c>
    </row>
    <row r="23" customFormat="false" ht="22.5" hidden="false" customHeight="true" outlineLevel="0" collapsed="false">
      <c r="A23" s="17"/>
      <c r="B23" s="142" t="s">
        <v>441</v>
      </c>
      <c r="C23" s="142"/>
      <c r="D23" s="142"/>
      <c r="E23" s="142"/>
      <c r="F23" s="318" t="n">
        <v>1526</v>
      </c>
      <c r="G23" s="319" t="n">
        <v>111612</v>
      </c>
      <c r="H23" s="17"/>
      <c r="I23" s="142" t="s">
        <v>552</v>
      </c>
      <c r="J23" s="142"/>
      <c r="K23" s="142"/>
      <c r="L23" s="142"/>
      <c r="M23" s="318" t="n">
        <v>257</v>
      </c>
      <c r="N23" s="286" t="n">
        <v>47190</v>
      </c>
      <c r="O23" s="286"/>
      <c r="P23" s="17"/>
      <c r="Q23" s="161" t="s">
        <v>553</v>
      </c>
      <c r="R23" s="161"/>
      <c r="S23" s="161"/>
      <c r="T23" s="161"/>
      <c r="U23" s="318" t="n">
        <v>219</v>
      </c>
      <c r="V23" s="319" t="n">
        <v>59474</v>
      </c>
      <c r="W23" s="17"/>
      <c r="X23" s="142" t="s">
        <v>554</v>
      </c>
      <c r="Y23" s="142"/>
      <c r="Z23" s="142"/>
      <c r="AA23" s="142"/>
      <c r="AB23" s="318" t="n">
        <v>72</v>
      </c>
      <c r="AC23" s="286" t="n">
        <v>15533</v>
      </c>
    </row>
    <row r="24" customFormat="false" ht="22.5" hidden="false" customHeight="true" outlineLevel="0" collapsed="false">
      <c r="A24" s="17"/>
      <c r="B24" s="142" t="s">
        <v>555</v>
      </c>
      <c r="C24" s="142"/>
      <c r="D24" s="142"/>
      <c r="E24" s="142"/>
      <c r="F24" s="318" t="n">
        <v>98</v>
      </c>
      <c r="G24" s="319" t="n">
        <v>41388</v>
      </c>
      <c r="H24" s="17"/>
      <c r="I24" s="142" t="s">
        <v>556</v>
      </c>
      <c r="J24" s="142"/>
      <c r="K24" s="142"/>
      <c r="L24" s="142"/>
      <c r="M24" s="318" t="n">
        <v>613</v>
      </c>
      <c r="N24" s="286" t="n">
        <v>76937</v>
      </c>
      <c r="O24" s="286"/>
      <c r="P24" s="17"/>
      <c r="Q24" s="17"/>
      <c r="R24" s="17"/>
      <c r="S24" s="17"/>
      <c r="T24" s="109"/>
      <c r="U24" s="318"/>
      <c r="V24" s="319"/>
      <c r="W24" s="17"/>
      <c r="X24" s="142" t="s">
        <v>557</v>
      </c>
      <c r="Y24" s="142"/>
      <c r="Z24" s="142"/>
      <c r="AA24" s="142"/>
      <c r="AB24" s="318" t="n">
        <v>35</v>
      </c>
      <c r="AC24" s="286" t="n">
        <v>7125</v>
      </c>
    </row>
    <row r="25" customFormat="false" ht="22.5" hidden="false" customHeight="true" outlineLevel="0" collapsed="false">
      <c r="A25" s="17"/>
      <c r="B25" s="142" t="s">
        <v>558</v>
      </c>
      <c r="C25" s="142"/>
      <c r="D25" s="142"/>
      <c r="E25" s="142"/>
      <c r="F25" s="318" t="n">
        <v>120</v>
      </c>
      <c r="G25" s="319" t="n">
        <v>77695</v>
      </c>
      <c r="H25" s="17"/>
      <c r="I25" s="142" t="s">
        <v>559</v>
      </c>
      <c r="J25" s="142"/>
      <c r="K25" s="142"/>
      <c r="L25" s="142"/>
      <c r="M25" s="318" t="n">
        <v>70</v>
      </c>
      <c r="N25" s="286" t="n">
        <v>8821</v>
      </c>
      <c r="O25" s="286"/>
      <c r="P25" s="141" t="s">
        <v>560</v>
      </c>
      <c r="Q25" s="141"/>
      <c r="R25" s="141"/>
      <c r="S25" s="141"/>
      <c r="T25" s="109"/>
      <c r="U25" s="318"/>
      <c r="V25" s="319"/>
      <c r="W25" s="17"/>
      <c r="X25" s="142" t="s">
        <v>561</v>
      </c>
      <c r="Y25" s="142"/>
      <c r="Z25" s="142"/>
      <c r="AA25" s="142"/>
      <c r="AB25" s="318" t="n">
        <v>126</v>
      </c>
      <c r="AC25" s="286" t="n">
        <v>29908</v>
      </c>
    </row>
    <row r="26" customFormat="false" ht="22.5" hidden="false" customHeight="true" outlineLevel="0" collapsed="false">
      <c r="A26" s="17"/>
      <c r="B26" s="142" t="s">
        <v>562</v>
      </c>
      <c r="C26" s="142"/>
      <c r="D26" s="142"/>
      <c r="E26" s="142"/>
      <c r="F26" s="318" t="n">
        <v>9</v>
      </c>
      <c r="G26" s="319" t="n">
        <v>2667</v>
      </c>
      <c r="H26" s="17"/>
      <c r="I26" s="142" t="s">
        <v>563</v>
      </c>
      <c r="J26" s="142"/>
      <c r="K26" s="142"/>
      <c r="L26" s="142"/>
      <c r="M26" s="325" t="s">
        <v>166</v>
      </c>
      <c r="N26" s="286" t="n">
        <v>801</v>
      </c>
      <c r="O26" s="286"/>
      <c r="P26" s="17"/>
      <c r="Q26" s="161" t="s">
        <v>564</v>
      </c>
      <c r="R26" s="161"/>
      <c r="S26" s="161"/>
      <c r="T26" s="161"/>
      <c r="U26" s="318" t="n">
        <v>26</v>
      </c>
      <c r="V26" s="319" t="n">
        <v>8769</v>
      </c>
      <c r="W26" s="17"/>
      <c r="X26" s="142" t="s">
        <v>565</v>
      </c>
      <c r="Y26" s="142"/>
      <c r="Z26" s="142"/>
      <c r="AA26" s="142"/>
      <c r="AB26" s="325" t="s">
        <v>166</v>
      </c>
      <c r="AC26" s="286" t="n">
        <v>564</v>
      </c>
    </row>
    <row r="27" customFormat="false" ht="22.5" hidden="false" customHeight="true" outlineLevel="0" collapsed="false">
      <c r="A27" s="17"/>
      <c r="B27" s="142" t="s">
        <v>566</v>
      </c>
      <c r="C27" s="142"/>
      <c r="D27" s="142"/>
      <c r="E27" s="142"/>
      <c r="F27" s="318" t="n">
        <v>1</v>
      </c>
      <c r="G27" s="319" t="n">
        <v>1054</v>
      </c>
      <c r="H27" s="17"/>
      <c r="I27" s="142" t="s">
        <v>445</v>
      </c>
      <c r="J27" s="142"/>
      <c r="K27" s="142"/>
      <c r="L27" s="142"/>
      <c r="M27" s="318" t="n">
        <v>1163</v>
      </c>
      <c r="N27" s="286" t="n">
        <v>114318</v>
      </c>
      <c r="O27" s="286"/>
      <c r="P27" s="17"/>
      <c r="Q27" s="161" t="s">
        <v>567</v>
      </c>
      <c r="R27" s="161"/>
      <c r="S27" s="161"/>
      <c r="T27" s="161"/>
      <c r="U27" s="318" t="n">
        <v>85</v>
      </c>
      <c r="V27" s="319" t="n">
        <v>26645</v>
      </c>
      <c r="W27" s="17"/>
      <c r="X27" s="326" t="s">
        <v>568</v>
      </c>
      <c r="Y27" s="326"/>
      <c r="Z27" s="326"/>
      <c r="AA27" s="326"/>
      <c r="AB27" s="318" t="n">
        <v>23</v>
      </c>
      <c r="AC27" s="286" t="n">
        <v>13616</v>
      </c>
    </row>
    <row r="28" customFormat="false" ht="22.5" hidden="false" customHeight="true" outlineLevel="0" collapsed="false">
      <c r="A28" s="17"/>
      <c r="B28" s="142" t="s">
        <v>569</v>
      </c>
      <c r="C28" s="142"/>
      <c r="D28" s="142"/>
      <c r="E28" s="142"/>
      <c r="F28" s="318" t="n">
        <v>12</v>
      </c>
      <c r="G28" s="319" t="n">
        <v>8497</v>
      </c>
      <c r="H28" s="17"/>
      <c r="I28" s="142" t="s">
        <v>570</v>
      </c>
      <c r="J28" s="142"/>
      <c r="K28" s="142"/>
      <c r="L28" s="142"/>
      <c r="M28" s="318" t="n">
        <v>29</v>
      </c>
      <c r="N28" s="286" t="n">
        <v>9300</v>
      </c>
      <c r="O28" s="286"/>
      <c r="P28" s="17"/>
      <c r="Q28" s="161" t="s">
        <v>571</v>
      </c>
      <c r="R28" s="161"/>
      <c r="S28" s="161"/>
      <c r="T28" s="161"/>
      <c r="U28" s="318" t="n">
        <v>5</v>
      </c>
      <c r="V28" s="319" t="n">
        <v>1587</v>
      </c>
      <c r="W28" s="17"/>
      <c r="X28" s="142" t="s">
        <v>572</v>
      </c>
      <c r="Y28" s="142"/>
      <c r="Z28" s="142"/>
      <c r="AA28" s="142"/>
      <c r="AB28" s="318" t="n">
        <v>25</v>
      </c>
      <c r="AC28" s="286" t="n">
        <v>7903</v>
      </c>
    </row>
    <row r="29" customFormat="false" ht="22.5" hidden="false" customHeight="true" outlineLevel="0" collapsed="false">
      <c r="A29" s="17"/>
      <c r="B29" s="142" t="s">
        <v>573</v>
      </c>
      <c r="C29" s="142"/>
      <c r="D29" s="142"/>
      <c r="E29" s="142"/>
      <c r="F29" s="318" t="n">
        <v>16</v>
      </c>
      <c r="G29" s="319" t="n">
        <v>8798</v>
      </c>
      <c r="H29" s="17"/>
      <c r="I29" s="142" t="s">
        <v>574</v>
      </c>
      <c r="J29" s="142"/>
      <c r="K29" s="142"/>
      <c r="L29" s="142"/>
      <c r="M29" s="318" t="n">
        <v>74</v>
      </c>
      <c r="N29" s="286" t="n">
        <v>34993</v>
      </c>
      <c r="O29" s="286"/>
      <c r="P29" s="17"/>
      <c r="Q29" s="161" t="s">
        <v>575</v>
      </c>
      <c r="R29" s="161"/>
      <c r="S29" s="161"/>
      <c r="T29" s="161"/>
      <c r="U29" s="318" t="n">
        <v>72</v>
      </c>
      <c r="V29" s="319" t="n">
        <v>17974</v>
      </c>
      <c r="W29" s="17"/>
      <c r="AB29" s="229"/>
    </row>
    <row r="30" customFormat="false" ht="22.5" hidden="false" customHeight="true" outlineLevel="0" collapsed="false">
      <c r="A30" s="17"/>
      <c r="B30" s="142" t="s">
        <v>576</v>
      </c>
      <c r="C30" s="142"/>
      <c r="D30" s="142"/>
      <c r="E30" s="142"/>
      <c r="F30" s="318" t="n">
        <v>49</v>
      </c>
      <c r="G30" s="319" t="n">
        <v>27896</v>
      </c>
      <c r="H30" s="17"/>
      <c r="I30" s="17"/>
      <c r="J30" s="17"/>
      <c r="K30" s="17"/>
      <c r="L30" s="109"/>
      <c r="M30" s="318"/>
      <c r="N30" s="286"/>
      <c r="O30" s="286"/>
      <c r="P30" s="17"/>
      <c r="Q30" s="161" t="s">
        <v>577</v>
      </c>
      <c r="R30" s="161"/>
      <c r="S30" s="161"/>
      <c r="T30" s="161"/>
      <c r="U30" s="318" t="n">
        <v>4</v>
      </c>
      <c r="V30" s="319" t="n">
        <v>1842</v>
      </c>
      <c r="W30" s="17"/>
      <c r="X30" s="17"/>
      <c r="Y30" s="17"/>
      <c r="Z30" s="17"/>
      <c r="AA30" s="109"/>
      <c r="AB30" s="318"/>
      <c r="AC30" s="286"/>
    </row>
    <row r="31" customFormat="false" ht="22.5" hidden="false" customHeight="true" outlineLevel="0" collapsed="false">
      <c r="A31" s="17"/>
      <c r="B31" s="17"/>
      <c r="C31" s="17"/>
      <c r="D31" s="17"/>
      <c r="E31" s="109"/>
      <c r="F31" s="318"/>
      <c r="G31" s="319"/>
      <c r="H31" s="141" t="s">
        <v>578</v>
      </c>
      <c r="I31" s="141"/>
      <c r="J31" s="141"/>
      <c r="K31" s="141"/>
      <c r="L31" s="109"/>
      <c r="M31" s="318"/>
      <c r="N31" s="286"/>
      <c r="O31" s="286"/>
      <c r="P31" s="36"/>
      <c r="Q31" s="36"/>
      <c r="R31" s="36"/>
      <c r="S31" s="36"/>
      <c r="T31" s="109"/>
      <c r="U31" s="318"/>
      <c r="V31" s="319"/>
      <c r="W31" s="17"/>
      <c r="X31" s="17"/>
      <c r="Y31" s="17"/>
      <c r="Z31" s="17"/>
      <c r="AA31" s="109"/>
      <c r="AB31" s="318"/>
      <c r="AC31" s="286"/>
    </row>
    <row r="32" customFormat="false" ht="22.5" hidden="false" customHeight="true" outlineLevel="0" collapsed="false">
      <c r="A32" s="141" t="s">
        <v>579</v>
      </c>
      <c r="B32" s="141"/>
      <c r="C32" s="141"/>
      <c r="D32" s="141"/>
      <c r="E32" s="109"/>
      <c r="F32" s="318"/>
      <c r="G32" s="319"/>
      <c r="H32" s="17"/>
      <c r="I32" s="142" t="s">
        <v>580</v>
      </c>
      <c r="J32" s="142"/>
      <c r="K32" s="142"/>
      <c r="L32" s="142"/>
      <c r="M32" s="318" t="n">
        <v>32</v>
      </c>
      <c r="N32" s="286" t="n">
        <v>27502</v>
      </c>
      <c r="O32" s="286"/>
      <c r="P32" s="141" t="s">
        <v>581</v>
      </c>
      <c r="Q32" s="141"/>
      <c r="R32" s="141"/>
      <c r="S32" s="141"/>
      <c r="T32" s="109"/>
      <c r="U32" s="318"/>
      <c r="V32" s="319"/>
      <c r="W32" s="36"/>
      <c r="X32" s="36"/>
      <c r="Y32" s="36"/>
      <c r="Z32" s="36"/>
      <c r="AA32" s="109"/>
      <c r="AB32" s="318"/>
      <c r="AC32" s="286"/>
    </row>
    <row r="33" customFormat="false" ht="22.5" hidden="false" customHeight="true" outlineLevel="0" collapsed="false">
      <c r="A33" s="17"/>
      <c r="B33" s="142" t="s">
        <v>582</v>
      </c>
      <c r="C33" s="142"/>
      <c r="D33" s="142"/>
      <c r="E33" s="142"/>
      <c r="F33" s="318" t="n">
        <v>17</v>
      </c>
      <c r="G33" s="319" t="n">
        <v>5947</v>
      </c>
      <c r="H33" s="17"/>
      <c r="I33" s="142" t="s">
        <v>583</v>
      </c>
      <c r="J33" s="142"/>
      <c r="K33" s="142"/>
      <c r="L33" s="142"/>
      <c r="M33" s="318" t="n">
        <v>12</v>
      </c>
      <c r="N33" s="286" t="n">
        <v>6766</v>
      </c>
      <c r="O33" s="286"/>
      <c r="P33" s="17"/>
      <c r="Q33" s="161" t="s">
        <v>584</v>
      </c>
      <c r="R33" s="161"/>
      <c r="S33" s="161"/>
      <c r="T33" s="161"/>
      <c r="U33" s="318" t="n">
        <v>170</v>
      </c>
      <c r="V33" s="319" t="n">
        <v>35779</v>
      </c>
      <c r="W33" s="17"/>
      <c r="X33" s="321"/>
      <c r="Y33" s="321"/>
      <c r="Z33" s="321"/>
      <c r="AA33" s="327"/>
      <c r="AB33" s="318"/>
      <c r="AC33" s="286"/>
    </row>
    <row r="34" customFormat="false" ht="22.5" hidden="false" customHeight="true" outlineLevel="0" collapsed="false">
      <c r="A34" s="17"/>
      <c r="B34" s="142" t="s">
        <v>585</v>
      </c>
      <c r="C34" s="142"/>
      <c r="D34" s="142"/>
      <c r="E34" s="142"/>
      <c r="F34" s="318" t="n">
        <v>16</v>
      </c>
      <c r="G34" s="319" t="n">
        <v>20300</v>
      </c>
      <c r="H34" s="17"/>
      <c r="I34" s="142" t="s">
        <v>586</v>
      </c>
      <c r="J34" s="142"/>
      <c r="K34" s="142"/>
      <c r="L34" s="142"/>
      <c r="M34" s="318" t="n">
        <v>149</v>
      </c>
      <c r="N34" s="286" t="n">
        <v>50458</v>
      </c>
      <c r="O34" s="286"/>
      <c r="P34" s="17"/>
      <c r="Q34" s="161" t="s">
        <v>587</v>
      </c>
      <c r="R34" s="161"/>
      <c r="S34" s="161"/>
      <c r="T34" s="161"/>
      <c r="U34" s="318" t="n">
        <v>43</v>
      </c>
      <c r="V34" s="319" t="n">
        <v>3353</v>
      </c>
      <c r="W34" s="17"/>
      <c r="X34" s="321"/>
      <c r="Y34" s="321"/>
      <c r="Z34" s="321"/>
      <c r="AA34" s="327"/>
      <c r="AB34" s="318"/>
      <c r="AC34" s="286"/>
    </row>
    <row r="35" customFormat="false" ht="22.5" hidden="false" customHeight="true" outlineLevel="0" collapsed="false">
      <c r="A35" s="17"/>
      <c r="B35" s="142" t="s">
        <v>588</v>
      </c>
      <c r="C35" s="142"/>
      <c r="D35" s="142"/>
      <c r="E35" s="142"/>
      <c r="F35" s="318" t="n">
        <v>9</v>
      </c>
      <c r="G35" s="319" t="n">
        <v>2133</v>
      </c>
      <c r="H35" s="17"/>
      <c r="I35" s="142" t="s">
        <v>589</v>
      </c>
      <c r="J35" s="142"/>
      <c r="K35" s="142"/>
      <c r="L35" s="142"/>
      <c r="M35" s="318" t="n">
        <v>96</v>
      </c>
      <c r="N35" s="286" t="n">
        <v>50176</v>
      </c>
      <c r="O35" s="286"/>
      <c r="P35" s="17"/>
      <c r="Q35" s="143"/>
      <c r="R35" s="143"/>
      <c r="S35" s="143"/>
      <c r="T35" s="165"/>
      <c r="U35" s="318"/>
      <c r="V35" s="319"/>
      <c r="W35" s="17"/>
      <c r="X35" s="321"/>
      <c r="Y35" s="321"/>
      <c r="Z35" s="321"/>
      <c r="AA35" s="327"/>
      <c r="AB35" s="318"/>
      <c r="AC35" s="286"/>
    </row>
    <row r="36" customFormat="false" ht="22.5" hidden="false" customHeight="true" outlineLevel="0" collapsed="false">
      <c r="A36" s="17"/>
      <c r="B36" s="142" t="s">
        <v>590</v>
      </c>
      <c r="C36" s="142"/>
      <c r="D36" s="142"/>
      <c r="E36" s="142"/>
      <c r="F36" s="318" t="n">
        <v>76</v>
      </c>
      <c r="G36" s="319" t="n">
        <v>26443</v>
      </c>
      <c r="H36" s="17"/>
      <c r="I36" s="17"/>
      <c r="J36" s="17"/>
      <c r="K36" s="17"/>
      <c r="L36" s="17"/>
      <c r="M36" s="318"/>
      <c r="N36" s="286"/>
      <c r="O36" s="286"/>
      <c r="P36" s="36"/>
      <c r="Q36" s="161" t="s">
        <v>591</v>
      </c>
      <c r="R36" s="161"/>
      <c r="S36" s="161"/>
      <c r="T36" s="161"/>
      <c r="U36" s="318" t="n">
        <v>4</v>
      </c>
      <c r="V36" s="319" t="n">
        <v>4331</v>
      </c>
      <c r="W36" s="17"/>
      <c r="X36" s="321"/>
      <c r="Y36" s="321"/>
      <c r="Z36" s="321"/>
      <c r="AA36" s="327"/>
      <c r="AB36" s="318"/>
      <c r="AC36" s="286"/>
    </row>
    <row r="37" customFormat="false" ht="22.5" hidden="false" customHeight="true" outlineLevel="0" collapsed="false">
      <c r="A37" s="17"/>
      <c r="B37" s="142" t="s">
        <v>592</v>
      </c>
      <c r="C37" s="142"/>
      <c r="D37" s="142"/>
      <c r="E37" s="142"/>
      <c r="F37" s="318" t="n">
        <v>761</v>
      </c>
      <c r="G37" s="319" t="n">
        <v>157850</v>
      </c>
      <c r="H37" s="141"/>
      <c r="I37" s="141"/>
      <c r="J37" s="141"/>
      <c r="K37" s="141"/>
      <c r="L37" s="141"/>
      <c r="M37" s="318"/>
      <c r="N37" s="286"/>
      <c r="O37" s="286"/>
      <c r="P37" s="17"/>
      <c r="Q37" s="161" t="s">
        <v>593</v>
      </c>
      <c r="R37" s="161"/>
      <c r="S37" s="161"/>
      <c r="T37" s="161"/>
      <c r="U37" s="318" t="n">
        <v>125</v>
      </c>
      <c r="V37" s="319" t="n">
        <v>63056</v>
      </c>
      <c r="W37" s="17"/>
      <c r="X37" s="321"/>
      <c r="Y37" s="321"/>
      <c r="Z37" s="321"/>
      <c r="AA37" s="327"/>
      <c r="AB37" s="318"/>
      <c r="AC37" s="286"/>
    </row>
    <row r="38" customFormat="false" ht="22.5" hidden="false" customHeight="true" outlineLevel="0" collapsed="false">
      <c r="A38" s="17"/>
      <c r="B38" s="142" t="s">
        <v>594</v>
      </c>
      <c r="C38" s="142"/>
      <c r="D38" s="142"/>
      <c r="E38" s="142"/>
      <c r="F38" s="318" t="n">
        <v>4</v>
      </c>
      <c r="G38" s="319" t="n">
        <v>5998</v>
      </c>
      <c r="H38" s="17"/>
      <c r="I38" s="17"/>
      <c r="J38" s="17"/>
      <c r="K38" s="17"/>
      <c r="L38" s="109"/>
      <c r="M38" s="318"/>
      <c r="N38" s="286"/>
      <c r="O38" s="286"/>
      <c r="P38" s="17"/>
      <c r="Q38" s="161" t="s">
        <v>595</v>
      </c>
      <c r="R38" s="161"/>
      <c r="S38" s="161"/>
      <c r="T38" s="161"/>
      <c r="U38" s="318" t="n">
        <v>8</v>
      </c>
      <c r="V38" s="319" t="n">
        <v>4649</v>
      </c>
      <c r="W38" s="17"/>
      <c r="X38" s="321"/>
      <c r="Y38" s="321"/>
      <c r="Z38" s="321"/>
      <c r="AA38" s="327"/>
      <c r="AB38" s="318"/>
      <c r="AC38" s="286"/>
    </row>
    <row r="39" customFormat="false" ht="22.5" hidden="false" customHeight="true" outlineLevel="0" collapsed="false">
      <c r="A39" s="17"/>
      <c r="B39" s="17"/>
      <c r="C39" s="17"/>
      <c r="D39" s="17"/>
      <c r="E39" s="109"/>
      <c r="F39" s="318"/>
      <c r="G39" s="328"/>
      <c r="H39" s="17"/>
      <c r="I39" s="17"/>
      <c r="J39" s="17"/>
      <c r="K39" s="17"/>
      <c r="L39" s="109"/>
      <c r="M39" s="318"/>
      <c r="N39" s="286"/>
      <c r="O39" s="286"/>
      <c r="P39" s="16"/>
      <c r="Q39" s="166" t="s">
        <v>596</v>
      </c>
      <c r="R39" s="166"/>
      <c r="S39" s="166"/>
      <c r="T39" s="166"/>
      <c r="U39" s="329" t="n">
        <v>3</v>
      </c>
      <c r="V39" s="328" t="n">
        <v>6462</v>
      </c>
      <c r="W39" s="17"/>
      <c r="X39" s="321"/>
      <c r="Y39" s="321"/>
      <c r="Z39" s="321"/>
      <c r="AA39" s="327"/>
      <c r="AB39" s="318"/>
      <c r="AC39" s="286"/>
    </row>
    <row r="40" customFormat="false" ht="22.5" hidden="false" customHeight="true" outlineLevel="0" collapsed="false">
      <c r="A40" s="330"/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193"/>
      <c r="W40" s="96"/>
      <c r="X40" s="131" t="s">
        <v>597</v>
      </c>
      <c r="Y40" s="131"/>
      <c r="Z40" s="131"/>
      <c r="AA40" s="131"/>
      <c r="AB40" s="131"/>
      <c r="AC40" s="131"/>
    </row>
    <row r="41" customFormat="false" ht="20.1" hidden="false" customHeight="true" outlineLevel="0" collapsed="false">
      <c r="A41" s="80"/>
      <c r="B41" s="332"/>
      <c r="C41" s="332"/>
      <c r="D41" s="332"/>
      <c r="E41" s="332"/>
      <c r="F41" s="332"/>
      <c r="G41" s="332"/>
      <c r="H41" s="80"/>
      <c r="I41" s="80"/>
      <c r="J41" s="80"/>
      <c r="K41" s="80"/>
      <c r="L41" s="80"/>
      <c r="M41" s="80"/>
      <c r="N41" s="80"/>
      <c r="O41" s="80"/>
    </row>
  </sheetData>
  <mergeCells count="121">
    <mergeCell ref="A1:N1"/>
    <mergeCell ref="P1:AC1"/>
    <mergeCell ref="A2:E2"/>
    <mergeCell ref="A3:E3"/>
    <mergeCell ref="H3:L3"/>
    <mergeCell ref="P3:T3"/>
    <mergeCell ref="W3:AA3"/>
    <mergeCell ref="A4:E4"/>
    <mergeCell ref="P4:T4"/>
    <mergeCell ref="X4:AA4"/>
    <mergeCell ref="H5:K5"/>
    <mergeCell ref="X5:AA5"/>
    <mergeCell ref="A6:B6"/>
    <mergeCell ref="I6:L6"/>
    <mergeCell ref="P6:Q6"/>
    <mergeCell ref="X6:AA6"/>
    <mergeCell ref="I7:L7"/>
    <mergeCell ref="A8:B8"/>
    <mergeCell ref="I8:L8"/>
    <mergeCell ref="P8:Q8"/>
    <mergeCell ref="W8:Z8"/>
    <mergeCell ref="I9:L9"/>
    <mergeCell ref="X9:AA9"/>
    <mergeCell ref="A10:D10"/>
    <mergeCell ref="I10:L10"/>
    <mergeCell ref="P10:S10"/>
    <mergeCell ref="X10:AA10"/>
    <mergeCell ref="B11:E11"/>
    <mergeCell ref="I11:L11"/>
    <mergeCell ref="Q11:T11"/>
    <mergeCell ref="X11:AA11"/>
    <mergeCell ref="B12:E12"/>
    <mergeCell ref="I12:L12"/>
    <mergeCell ref="Q12:T12"/>
    <mergeCell ref="B13:E13"/>
    <mergeCell ref="I13:L13"/>
    <mergeCell ref="Q13:T13"/>
    <mergeCell ref="W13:Z13"/>
    <mergeCell ref="B14:E14"/>
    <mergeCell ref="Q14:T14"/>
    <mergeCell ref="X14:AA14"/>
    <mergeCell ref="B15:E15"/>
    <mergeCell ref="H15:K15"/>
    <mergeCell ref="Q15:T15"/>
    <mergeCell ref="X15:AA15"/>
    <mergeCell ref="B16:E16"/>
    <mergeCell ref="I16:L16"/>
    <mergeCell ref="Q16:T16"/>
    <mergeCell ref="X16:AA16"/>
    <mergeCell ref="I17:L17"/>
    <mergeCell ref="Q17:T17"/>
    <mergeCell ref="X17:AA17"/>
    <mergeCell ref="A18:D18"/>
    <mergeCell ref="I18:L18"/>
    <mergeCell ref="X18:AA18"/>
    <mergeCell ref="B19:E19"/>
    <mergeCell ref="I19:L19"/>
    <mergeCell ref="P19:S19"/>
    <mergeCell ref="X19:AA19"/>
    <mergeCell ref="B20:E20"/>
    <mergeCell ref="I20:L20"/>
    <mergeCell ref="Q20:T20"/>
    <mergeCell ref="W20:Z20"/>
    <mergeCell ref="B21:E21"/>
    <mergeCell ref="Q21:T21"/>
    <mergeCell ref="X21:AA21"/>
    <mergeCell ref="B22:E22"/>
    <mergeCell ref="H22:K22"/>
    <mergeCell ref="Q22:T22"/>
    <mergeCell ref="X22:AA22"/>
    <mergeCell ref="B23:E23"/>
    <mergeCell ref="I23:L23"/>
    <mergeCell ref="Q23:T23"/>
    <mergeCell ref="X23:AA23"/>
    <mergeCell ref="B24:E24"/>
    <mergeCell ref="I24:L24"/>
    <mergeCell ref="X24:AA24"/>
    <mergeCell ref="B25:E25"/>
    <mergeCell ref="I25:L25"/>
    <mergeCell ref="P25:S25"/>
    <mergeCell ref="X25:AA25"/>
    <mergeCell ref="B26:E26"/>
    <mergeCell ref="I26:L26"/>
    <mergeCell ref="Q26:T26"/>
    <mergeCell ref="X26:AA26"/>
    <mergeCell ref="B27:E27"/>
    <mergeCell ref="I27:L27"/>
    <mergeCell ref="Q27:T27"/>
    <mergeCell ref="X27:AA27"/>
    <mergeCell ref="B28:E28"/>
    <mergeCell ref="I28:L28"/>
    <mergeCell ref="Q28:T28"/>
    <mergeCell ref="X28:AA28"/>
    <mergeCell ref="B29:E29"/>
    <mergeCell ref="I29:L29"/>
    <mergeCell ref="Q29:T29"/>
    <mergeCell ref="B30:E30"/>
    <mergeCell ref="Q30:T30"/>
    <mergeCell ref="H31:K31"/>
    <mergeCell ref="P31:S31"/>
    <mergeCell ref="A32:D32"/>
    <mergeCell ref="I32:L32"/>
    <mergeCell ref="P32:S32"/>
    <mergeCell ref="B33:E33"/>
    <mergeCell ref="I33:L33"/>
    <mergeCell ref="Q33:T33"/>
    <mergeCell ref="B34:E34"/>
    <mergeCell ref="I34:L34"/>
    <mergeCell ref="Q34:T34"/>
    <mergeCell ref="B35:E35"/>
    <mergeCell ref="I35:L35"/>
    <mergeCell ref="B36:E36"/>
    <mergeCell ref="Q36:T36"/>
    <mergeCell ref="B37:E37"/>
    <mergeCell ref="H37:L37"/>
    <mergeCell ref="Q37:T37"/>
    <mergeCell ref="B38:E38"/>
    <mergeCell ref="Q38:T38"/>
    <mergeCell ref="Q39:T39"/>
    <mergeCell ref="X40:AC40"/>
    <mergeCell ref="B41:G41"/>
  </mergeCells>
  <printOptions headings="false" gridLines="false" gridLinesSet="true" horizontalCentered="true" verticalCentered="false"/>
  <pageMargins left="0.320138888888889" right="0.34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1" activeCellId="0" sqref="P41"/>
    </sheetView>
  </sheetViews>
  <sheetFormatPr defaultColWidth="3.62109375" defaultRowHeight="20.1" zeroHeight="false" outlineLevelRow="0" outlineLevelCol="0"/>
  <cols>
    <col collapsed="false" customWidth="true" hidden="false" outlineLevel="0" max="31" min="1" style="9" width="3.49"/>
    <col collapsed="false" customWidth="true" hidden="false" outlineLevel="0" max="32" min="32" style="9" width="3.37"/>
    <col collapsed="false" customWidth="true" hidden="true" outlineLevel="0" max="33" min="33" style="9" width="7.49"/>
    <col collapsed="false" customWidth="true" hidden="true" outlineLevel="0" max="34" min="34" style="59" width="17.49"/>
    <col collapsed="false" customWidth="true" hidden="true" outlineLevel="0" max="35" min="35" style="9" width="9.25"/>
    <col collapsed="false" customWidth="true" hidden="true" outlineLevel="0" max="36" min="36" style="9" width="6.99"/>
    <col collapsed="false" customWidth="false" hidden="false" outlineLevel="0" max="257" min="37" style="9" width="3.62"/>
  </cols>
  <sheetData>
    <row r="1" customFormat="false" ht="21.95" hidden="false" customHeight="true" outlineLevel="0" collapsed="false">
      <c r="A1" s="99" t="s">
        <v>59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</row>
    <row r="2" customFormat="false" ht="20.1" hidden="false" customHeight="true" outlineLevel="0" collapsed="false">
      <c r="A2" s="15" t="s">
        <v>599</v>
      </c>
      <c r="B2" s="15"/>
      <c r="C2" s="15"/>
      <c r="D2" s="15"/>
      <c r="E2" s="15"/>
      <c r="F2" s="17"/>
      <c r="G2" s="17"/>
      <c r="H2" s="17"/>
      <c r="I2" s="17"/>
      <c r="J2" s="17"/>
      <c r="K2" s="17"/>
    </row>
    <row r="3" customFormat="false" ht="20.1" hidden="false" customHeight="true" outlineLevel="0" collapsed="false">
      <c r="A3" s="21" t="s">
        <v>60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5" t="s">
        <v>601</v>
      </c>
      <c r="M3" s="25"/>
      <c r="N3" s="25"/>
      <c r="O3" s="25"/>
      <c r="P3" s="25"/>
      <c r="Q3" s="25"/>
      <c r="R3" s="25"/>
      <c r="S3" s="25"/>
      <c r="T3" s="25"/>
      <c r="U3" s="25"/>
      <c r="V3" s="26" t="s">
        <v>602</v>
      </c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8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227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</row>
    <row r="5" customFormat="false" ht="20.1" hidden="true" customHeight="true" outlineLevel="0" collapsed="false">
      <c r="A5" s="56" t="s">
        <v>603</v>
      </c>
      <c r="B5" s="56"/>
      <c r="C5" s="56"/>
      <c r="D5" s="56"/>
      <c r="E5" s="56"/>
      <c r="F5" s="82" t="s">
        <v>61</v>
      </c>
      <c r="G5" s="196" t="s">
        <v>62</v>
      </c>
      <c r="H5" s="277" t="s">
        <v>59</v>
      </c>
      <c r="I5" s="277"/>
      <c r="J5" s="277"/>
      <c r="K5" s="109"/>
      <c r="L5" s="110" t="n">
        <v>342159</v>
      </c>
      <c r="M5" s="110"/>
      <c r="N5" s="110"/>
      <c r="O5" s="110"/>
      <c r="P5" s="110"/>
      <c r="Q5" s="110"/>
      <c r="R5" s="110"/>
      <c r="S5" s="110"/>
      <c r="T5" s="110"/>
      <c r="U5" s="110"/>
      <c r="V5" s="111" t="n">
        <v>124876</v>
      </c>
      <c r="W5" s="111"/>
      <c r="X5" s="111"/>
      <c r="Y5" s="111"/>
      <c r="Z5" s="111"/>
      <c r="AA5" s="111"/>
      <c r="AB5" s="111"/>
      <c r="AC5" s="111"/>
      <c r="AD5" s="111"/>
      <c r="AE5" s="111"/>
    </row>
    <row r="6" customFormat="false" ht="18.95" hidden="false" customHeight="true" outlineLevel="0" collapsed="false">
      <c r="A6" s="56" t="s">
        <v>603</v>
      </c>
      <c r="B6" s="56"/>
      <c r="C6" s="56"/>
      <c r="D6" s="56"/>
      <c r="E6" s="56"/>
      <c r="F6" s="82" t="s">
        <v>61</v>
      </c>
      <c r="G6" s="196" t="s">
        <v>61</v>
      </c>
      <c r="H6" s="277" t="s">
        <v>59</v>
      </c>
      <c r="I6" s="277"/>
      <c r="J6" s="277"/>
      <c r="K6" s="17"/>
      <c r="L6" s="110" t="n">
        <v>353403</v>
      </c>
      <c r="M6" s="110"/>
      <c r="N6" s="110"/>
      <c r="O6" s="110"/>
      <c r="P6" s="110"/>
      <c r="Q6" s="110"/>
      <c r="R6" s="110"/>
      <c r="S6" s="110"/>
      <c r="T6" s="110"/>
      <c r="U6" s="110"/>
      <c r="V6" s="111" t="n">
        <v>135243</v>
      </c>
      <c r="W6" s="111"/>
      <c r="X6" s="111"/>
      <c r="Y6" s="111"/>
      <c r="Z6" s="111"/>
      <c r="AA6" s="111"/>
      <c r="AB6" s="111"/>
      <c r="AC6" s="111"/>
      <c r="AD6" s="111"/>
      <c r="AE6" s="111"/>
    </row>
    <row r="7" customFormat="false" ht="20.1" hidden="false" customHeight="true" outlineLevel="0" collapsed="false">
      <c r="A7" s="17"/>
      <c r="B7" s="17"/>
      <c r="C7" s="17"/>
      <c r="D7" s="17"/>
      <c r="E7" s="17"/>
      <c r="F7" s="82" t="s">
        <v>61</v>
      </c>
      <c r="G7" s="196" t="s">
        <v>239</v>
      </c>
      <c r="H7" s="277"/>
      <c r="I7" s="277"/>
      <c r="J7" s="277"/>
      <c r="K7" s="17"/>
      <c r="L7" s="110" t="n">
        <v>356792</v>
      </c>
      <c r="M7" s="110"/>
      <c r="N7" s="110"/>
      <c r="O7" s="110"/>
      <c r="P7" s="110"/>
      <c r="Q7" s="110"/>
      <c r="R7" s="110"/>
      <c r="S7" s="110"/>
      <c r="T7" s="110"/>
      <c r="U7" s="110"/>
      <c r="V7" s="111" t="n">
        <v>138542</v>
      </c>
      <c r="W7" s="111"/>
      <c r="X7" s="111"/>
      <c r="Y7" s="111"/>
      <c r="Z7" s="111"/>
      <c r="AA7" s="111"/>
      <c r="AB7" s="111"/>
      <c r="AC7" s="111"/>
      <c r="AD7" s="111"/>
      <c r="AE7" s="111"/>
    </row>
    <row r="8" s="37" customFormat="true" ht="20.1" hidden="false" customHeight="true" outlineLevel="0" collapsed="false">
      <c r="A8" s="42"/>
      <c r="B8" s="42"/>
      <c r="C8" s="42"/>
      <c r="D8" s="42"/>
      <c r="E8" s="42"/>
      <c r="F8" s="322" t="s">
        <v>61</v>
      </c>
      <c r="G8" s="334" t="s">
        <v>240</v>
      </c>
      <c r="H8" s="42"/>
      <c r="I8" s="42"/>
      <c r="J8" s="42"/>
      <c r="K8" s="42"/>
      <c r="L8" s="114" t="n">
        <f aca="false">SUM(L10:U36)</f>
        <v>358826</v>
      </c>
      <c r="M8" s="114"/>
      <c r="N8" s="114"/>
      <c r="O8" s="114"/>
      <c r="P8" s="114"/>
      <c r="Q8" s="114"/>
      <c r="R8" s="114"/>
      <c r="S8" s="114"/>
      <c r="T8" s="114"/>
      <c r="U8" s="114"/>
      <c r="V8" s="115" t="n">
        <f aca="false">SUM(V10:AE37)</f>
        <v>143603</v>
      </c>
      <c r="W8" s="115"/>
      <c r="X8" s="115"/>
      <c r="Y8" s="115"/>
      <c r="Z8" s="115"/>
      <c r="AA8" s="115"/>
      <c r="AB8" s="115"/>
      <c r="AC8" s="115"/>
      <c r="AD8" s="115"/>
      <c r="AE8" s="115"/>
      <c r="AH8" s="77"/>
    </row>
    <row r="9" customFormat="false" ht="18.95" hidden="false" customHeight="true" outlineLevel="0" collapsed="false">
      <c r="A9" s="17"/>
      <c r="B9" s="17"/>
      <c r="C9" s="17"/>
      <c r="D9" s="17"/>
      <c r="E9" s="17"/>
      <c r="F9" s="195"/>
      <c r="G9" s="196"/>
      <c r="H9" s="277"/>
      <c r="I9" s="277"/>
      <c r="J9" s="277"/>
      <c r="K9" s="17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1"/>
      <c r="W9" s="111"/>
      <c r="X9" s="111"/>
      <c r="Y9" s="111"/>
      <c r="Z9" s="111"/>
      <c r="AA9" s="111"/>
      <c r="AB9" s="111"/>
      <c r="AC9" s="111"/>
      <c r="AD9" s="111"/>
      <c r="AE9" s="111"/>
    </row>
    <row r="10" customFormat="false" ht="20.1" hidden="false" customHeight="true" outlineLevel="0" collapsed="false">
      <c r="A10" s="17"/>
      <c r="B10" s="27" t="s">
        <v>38</v>
      </c>
      <c r="C10" s="27"/>
      <c r="D10" s="27"/>
      <c r="E10" s="27"/>
      <c r="F10" s="27"/>
      <c r="G10" s="27"/>
      <c r="H10" s="27"/>
      <c r="I10" s="27"/>
      <c r="J10" s="27"/>
      <c r="K10" s="17"/>
      <c r="L10" s="110" t="n">
        <v>134665</v>
      </c>
      <c r="M10" s="110"/>
      <c r="N10" s="110"/>
      <c r="O10" s="110"/>
      <c r="P10" s="110"/>
      <c r="Q10" s="110"/>
      <c r="R10" s="110"/>
      <c r="S10" s="110"/>
      <c r="T10" s="110"/>
      <c r="U10" s="110"/>
      <c r="V10" s="111" t="n">
        <v>57310</v>
      </c>
      <c r="W10" s="111"/>
      <c r="X10" s="111"/>
      <c r="Y10" s="111"/>
      <c r="Z10" s="111"/>
      <c r="AA10" s="111"/>
      <c r="AB10" s="111"/>
      <c r="AC10" s="111"/>
      <c r="AD10" s="111"/>
      <c r="AE10" s="111"/>
    </row>
    <row r="11" customFormat="false" ht="12" hidden="false" customHeight="true" outlineLevel="0" collapsed="false">
      <c r="A11" s="17"/>
      <c r="B11" s="27"/>
      <c r="C11" s="27"/>
      <c r="D11" s="27"/>
      <c r="E11" s="27"/>
      <c r="F11" s="27"/>
      <c r="G11" s="27"/>
      <c r="H11" s="27"/>
      <c r="I11" s="27"/>
      <c r="J11" s="27"/>
      <c r="K11" s="17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</row>
    <row r="12" customFormat="false" ht="20.1" hidden="false" customHeight="true" outlineLevel="0" collapsed="false">
      <c r="A12" s="17"/>
      <c r="B12" s="44" t="s">
        <v>39</v>
      </c>
      <c r="C12" s="44"/>
      <c r="D12" s="44"/>
      <c r="E12" s="44"/>
      <c r="F12" s="44"/>
      <c r="G12" s="44"/>
      <c r="H12" s="44"/>
      <c r="I12" s="44"/>
      <c r="J12" s="44"/>
      <c r="K12" s="42"/>
      <c r="L12" s="114" t="n">
        <v>41968</v>
      </c>
      <c r="M12" s="114"/>
      <c r="N12" s="114"/>
      <c r="O12" s="114"/>
      <c r="P12" s="114"/>
      <c r="Q12" s="114"/>
      <c r="R12" s="114"/>
      <c r="S12" s="114"/>
      <c r="T12" s="114"/>
      <c r="U12" s="114"/>
      <c r="V12" s="115" t="n">
        <v>15978</v>
      </c>
      <c r="W12" s="115"/>
      <c r="X12" s="115"/>
      <c r="Y12" s="115"/>
      <c r="Z12" s="115"/>
      <c r="AA12" s="115"/>
      <c r="AB12" s="115"/>
      <c r="AC12" s="115"/>
      <c r="AD12" s="115"/>
      <c r="AE12" s="115"/>
    </row>
    <row r="13" customFormat="false" ht="12" hidden="false" customHeight="true" outlineLevel="0" collapsed="false">
      <c r="A13" s="17"/>
      <c r="B13" s="27"/>
      <c r="C13" s="27"/>
      <c r="D13" s="27"/>
      <c r="E13" s="27"/>
      <c r="F13" s="27"/>
      <c r="G13" s="27"/>
      <c r="H13" s="27"/>
      <c r="I13" s="27"/>
      <c r="J13" s="27"/>
      <c r="K13" s="17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</row>
    <row r="14" customFormat="false" ht="20.1" hidden="false" customHeight="true" outlineLevel="0" collapsed="false">
      <c r="A14" s="17"/>
      <c r="B14" s="27" t="s">
        <v>40</v>
      </c>
      <c r="C14" s="27"/>
      <c r="D14" s="27"/>
      <c r="E14" s="27"/>
      <c r="F14" s="27"/>
      <c r="G14" s="27"/>
      <c r="H14" s="27"/>
      <c r="I14" s="27"/>
      <c r="J14" s="27"/>
      <c r="K14" s="17"/>
      <c r="L14" s="110" t="n">
        <v>26407</v>
      </c>
      <c r="M14" s="110"/>
      <c r="N14" s="110"/>
      <c r="O14" s="110"/>
      <c r="P14" s="110"/>
      <c r="Q14" s="110"/>
      <c r="R14" s="110"/>
      <c r="S14" s="110"/>
      <c r="T14" s="110"/>
      <c r="U14" s="110"/>
      <c r="V14" s="111" t="n">
        <v>10264</v>
      </c>
      <c r="W14" s="111"/>
      <c r="X14" s="111"/>
      <c r="Y14" s="111"/>
      <c r="Z14" s="111"/>
      <c r="AA14" s="111"/>
      <c r="AB14" s="111"/>
      <c r="AC14" s="111"/>
      <c r="AD14" s="111"/>
      <c r="AE14" s="111"/>
    </row>
    <row r="15" customFormat="false" ht="12" hidden="false" customHeight="true" outlineLevel="0" collapsed="false">
      <c r="A15" s="17"/>
      <c r="B15" s="27"/>
      <c r="C15" s="27"/>
      <c r="D15" s="27"/>
      <c r="E15" s="27"/>
      <c r="F15" s="27"/>
      <c r="G15" s="27"/>
      <c r="H15" s="27"/>
      <c r="I15" s="27"/>
      <c r="J15" s="27"/>
      <c r="K15" s="17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</row>
    <row r="16" customFormat="false" ht="20.1" hidden="false" customHeight="true" outlineLevel="0" collapsed="false">
      <c r="A16" s="17"/>
      <c r="B16" s="27" t="s">
        <v>41</v>
      </c>
      <c r="C16" s="27"/>
      <c r="D16" s="27"/>
      <c r="E16" s="27"/>
      <c r="F16" s="27"/>
      <c r="G16" s="27"/>
      <c r="H16" s="27"/>
      <c r="I16" s="27"/>
      <c r="J16" s="27"/>
      <c r="K16" s="17"/>
      <c r="L16" s="110" t="n">
        <v>22168</v>
      </c>
      <c r="M16" s="110"/>
      <c r="N16" s="110"/>
      <c r="O16" s="110"/>
      <c r="P16" s="110"/>
      <c r="Q16" s="110"/>
      <c r="R16" s="110"/>
      <c r="S16" s="110"/>
      <c r="T16" s="110"/>
      <c r="U16" s="110"/>
      <c r="V16" s="111" t="n">
        <v>7829</v>
      </c>
      <c r="W16" s="111"/>
      <c r="X16" s="111"/>
      <c r="Y16" s="111"/>
      <c r="Z16" s="111"/>
      <c r="AA16" s="111"/>
      <c r="AB16" s="111"/>
      <c r="AC16" s="111"/>
      <c r="AD16" s="111"/>
      <c r="AE16" s="111"/>
    </row>
    <row r="17" customFormat="false" ht="12" hidden="false" customHeight="true" outlineLevel="0" collapsed="false">
      <c r="A17" s="17"/>
      <c r="B17" s="27"/>
      <c r="C17" s="27"/>
      <c r="D17" s="27"/>
      <c r="E17" s="27"/>
      <c r="F17" s="27"/>
      <c r="G17" s="27"/>
      <c r="H17" s="27"/>
      <c r="I17" s="27"/>
      <c r="J17" s="27"/>
      <c r="K17" s="17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</row>
    <row r="18" customFormat="false" ht="20.1" hidden="false" customHeight="true" outlineLevel="0" collapsed="false">
      <c r="A18" s="17"/>
      <c r="B18" s="27" t="s">
        <v>42</v>
      </c>
      <c r="C18" s="27"/>
      <c r="D18" s="27"/>
      <c r="E18" s="27"/>
      <c r="F18" s="27"/>
      <c r="G18" s="27"/>
      <c r="H18" s="27"/>
      <c r="I18" s="27"/>
      <c r="J18" s="27"/>
      <c r="K18" s="17"/>
      <c r="L18" s="110" t="n">
        <v>27929</v>
      </c>
      <c r="M18" s="110"/>
      <c r="N18" s="110"/>
      <c r="O18" s="110"/>
      <c r="P18" s="110"/>
      <c r="Q18" s="110"/>
      <c r="R18" s="110"/>
      <c r="S18" s="110"/>
      <c r="T18" s="110"/>
      <c r="U18" s="110"/>
      <c r="V18" s="111" t="n">
        <v>11274</v>
      </c>
      <c r="W18" s="111"/>
      <c r="X18" s="111"/>
      <c r="Y18" s="111"/>
      <c r="Z18" s="111"/>
      <c r="AA18" s="111"/>
      <c r="AB18" s="111"/>
      <c r="AC18" s="111"/>
      <c r="AD18" s="111"/>
      <c r="AE18" s="111"/>
    </row>
    <row r="19" customFormat="false" ht="12" hidden="false" customHeight="true" outlineLevel="0" collapsed="false">
      <c r="A19" s="17"/>
      <c r="B19" s="27"/>
      <c r="C19" s="27"/>
      <c r="D19" s="27"/>
      <c r="E19" s="27"/>
      <c r="F19" s="27"/>
      <c r="G19" s="27"/>
      <c r="H19" s="27"/>
      <c r="I19" s="27"/>
      <c r="J19" s="27"/>
      <c r="K19" s="17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</row>
    <row r="20" customFormat="false" ht="20.1" hidden="false" customHeight="true" outlineLevel="0" collapsed="false">
      <c r="A20" s="17"/>
      <c r="B20" s="27" t="s">
        <v>43</v>
      </c>
      <c r="C20" s="27"/>
      <c r="D20" s="27"/>
      <c r="E20" s="27"/>
      <c r="F20" s="27"/>
      <c r="G20" s="27"/>
      <c r="H20" s="27"/>
      <c r="I20" s="27"/>
      <c r="J20" s="27"/>
      <c r="K20" s="17"/>
      <c r="L20" s="110" t="n">
        <v>13805</v>
      </c>
      <c r="M20" s="110"/>
      <c r="N20" s="110"/>
      <c r="O20" s="110"/>
      <c r="P20" s="110"/>
      <c r="Q20" s="110"/>
      <c r="R20" s="110"/>
      <c r="S20" s="110"/>
      <c r="T20" s="110"/>
      <c r="U20" s="110"/>
      <c r="V20" s="111" t="n">
        <v>5617</v>
      </c>
      <c r="W20" s="111"/>
      <c r="X20" s="111"/>
      <c r="Y20" s="111"/>
      <c r="Z20" s="111"/>
      <c r="AA20" s="111"/>
      <c r="AB20" s="111"/>
      <c r="AC20" s="111"/>
      <c r="AD20" s="111"/>
      <c r="AE20" s="111"/>
    </row>
    <row r="21" customFormat="false" ht="12" hidden="false" customHeight="true" outlineLevel="0" collapsed="false">
      <c r="A21" s="17"/>
      <c r="B21" s="27"/>
      <c r="C21" s="27"/>
      <c r="D21" s="27"/>
      <c r="E21" s="27"/>
      <c r="F21" s="27"/>
      <c r="G21" s="27"/>
      <c r="H21" s="27"/>
      <c r="I21" s="27"/>
      <c r="J21" s="27"/>
      <c r="K21" s="17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</row>
    <row r="22" customFormat="false" ht="20.1" hidden="false" customHeight="true" outlineLevel="0" collapsed="false">
      <c r="A22" s="17"/>
      <c r="B22" s="27" t="s">
        <v>44</v>
      </c>
      <c r="C22" s="27"/>
      <c r="D22" s="27"/>
      <c r="E22" s="27"/>
      <c r="F22" s="27"/>
      <c r="G22" s="27"/>
      <c r="H22" s="27"/>
      <c r="I22" s="27"/>
      <c r="J22" s="27"/>
      <c r="K22" s="17"/>
      <c r="L22" s="110" t="n">
        <v>7520</v>
      </c>
      <c r="M22" s="110"/>
      <c r="N22" s="110"/>
      <c r="O22" s="110"/>
      <c r="P22" s="110"/>
      <c r="Q22" s="110"/>
      <c r="R22" s="110"/>
      <c r="S22" s="110"/>
      <c r="T22" s="110"/>
      <c r="U22" s="110"/>
      <c r="V22" s="111" t="n">
        <v>3490</v>
      </c>
      <c r="W22" s="111"/>
      <c r="X22" s="111"/>
      <c r="Y22" s="111"/>
      <c r="Z22" s="111"/>
      <c r="AA22" s="111"/>
      <c r="AB22" s="111"/>
      <c r="AC22" s="111"/>
      <c r="AD22" s="111"/>
      <c r="AE22" s="111"/>
    </row>
    <row r="23" customFormat="false" ht="12" hidden="false" customHeight="true" outlineLevel="0" collapsed="false">
      <c r="A23" s="1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</row>
    <row r="24" customFormat="false" ht="20.1" hidden="false" customHeight="true" outlineLevel="0" collapsed="false">
      <c r="A24" s="17"/>
      <c r="B24" s="27" t="s">
        <v>45</v>
      </c>
      <c r="C24" s="27"/>
      <c r="D24" s="27"/>
      <c r="E24" s="27"/>
      <c r="F24" s="27"/>
      <c r="G24" s="27"/>
      <c r="H24" s="27"/>
      <c r="I24" s="27"/>
      <c r="J24" s="27"/>
      <c r="K24" s="17"/>
      <c r="L24" s="110" t="n">
        <v>8626</v>
      </c>
      <c r="M24" s="110"/>
      <c r="N24" s="110"/>
      <c r="O24" s="110"/>
      <c r="P24" s="110"/>
      <c r="Q24" s="110"/>
      <c r="R24" s="110"/>
      <c r="S24" s="110"/>
      <c r="T24" s="110"/>
      <c r="U24" s="110"/>
      <c r="V24" s="111" t="n">
        <v>3154</v>
      </c>
      <c r="W24" s="111"/>
      <c r="X24" s="111"/>
      <c r="Y24" s="111"/>
      <c r="Z24" s="111"/>
      <c r="AA24" s="111"/>
      <c r="AB24" s="111"/>
      <c r="AC24" s="111"/>
      <c r="AD24" s="111"/>
      <c r="AE24" s="111"/>
    </row>
    <row r="25" customFormat="false" ht="12" hidden="false" customHeight="true" outlineLevel="0" collapsed="false">
      <c r="A25" s="1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</row>
    <row r="26" customFormat="false" ht="20.1" hidden="false" customHeight="true" outlineLevel="0" collapsed="false">
      <c r="A26" s="17"/>
      <c r="B26" s="27" t="s">
        <v>46</v>
      </c>
      <c r="C26" s="27"/>
      <c r="D26" s="27"/>
      <c r="E26" s="27"/>
      <c r="F26" s="27"/>
      <c r="G26" s="27"/>
      <c r="H26" s="27"/>
      <c r="I26" s="27"/>
      <c r="J26" s="27"/>
      <c r="K26" s="17"/>
      <c r="L26" s="110" t="n">
        <v>8045</v>
      </c>
      <c r="M26" s="110"/>
      <c r="N26" s="110"/>
      <c r="O26" s="110"/>
      <c r="P26" s="110"/>
      <c r="Q26" s="110"/>
      <c r="R26" s="110"/>
      <c r="S26" s="110"/>
      <c r="T26" s="110"/>
      <c r="U26" s="110"/>
      <c r="V26" s="111" t="n">
        <v>2568</v>
      </c>
      <c r="W26" s="111"/>
      <c r="X26" s="111"/>
      <c r="Y26" s="111"/>
      <c r="Z26" s="111"/>
      <c r="AA26" s="111"/>
      <c r="AB26" s="111"/>
      <c r="AC26" s="111"/>
      <c r="AD26" s="111"/>
      <c r="AE26" s="111"/>
    </row>
    <row r="27" customFormat="false" ht="12" hidden="false" customHeight="true" outlineLevel="0" collapsed="false">
      <c r="A27" s="17"/>
      <c r="B27" s="27"/>
      <c r="C27" s="27"/>
      <c r="D27" s="27"/>
      <c r="E27" s="27"/>
      <c r="F27" s="27"/>
      <c r="G27" s="27"/>
      <c r="H27" s="27"/>
      <c r="I27" s="27"/>
      <c r="J27" s="27"/>
      <c r="K27" s="17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</row>
    <row r="28" customFormat="false" ht="20.1" hidden="false" customHeight="true" outlineLevel="0" collapsed="false">
      <c r="A28" s="17"/>
      <c r="B28" s="27" t="s">
        <v>47</v>
      </c>
      <c r="C28" s="27"/>
      <c r="D28" s="27"/>
      <c r="E28" s="27"/>
      <c r="F28" s="27"/>
      <c r="G28" s="27"/>
      <c r="H28" s="27"/>
      <c r="I28" s="27"/>
      <c r="J28" s="27"/>
      <c r="K28" s="17"/>
      <c r="L28" s="110" t="n">
        <v>10331</v>
      </c>
      <c r="M28" s="110"/>
      <c r="N28" s="110"/>
      <c r="O28" s="110"/>
      <c r="P28" s="110"/>
      <c r="Q28" s="110"/>
      <c r="R28" s="110"/>
      <c r="S28" s="110"/>
      <c r="T28" s="110"/>
      <c r="U28" s="110"/>
      <c r="V28" s="111" t="n">
        <v>3587</v>
      </c>
      <c r="W28" s="111"/>
      <c r="X28" s="111"/>
      <c r="Y28" s="111"/>
      <c r="Z28" s="111"/>
      <c r="AA28" s="111"/>
      <c r="AB28" s="111"/>
      <c r="AC28" s="111"/>
      <c r="AD28" s="111"/>
      <c r="AE28" s="111"/>
    </row>
    <row r="29" customFormat="false" ht="12" hidden="false" customHeight="true" outlineLevel="0" collapsed="false">
      <c r="A29" s="17"/>
      <c r="B29" s="27"/>
      <c r="C29" s="27"/>
      <c r="D29" s="27"/>
      <c r="E29" s="27"/>
      <c r="F29" s="27"/>
      <c r="G29" s="27"/>
      <c r="H29" s="27"/>
      <c r="I29" s="27"/>
      <c r="J29" s="27"/>
      <c r="K29" s="17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</row>
    <row r="30" customFormat="false" ht="20.1" hidden="false" customHeight="true" outlineLevel="0" collapsed="false">
      <c r="A30" s="17"/>
      <c r="B30" s="27" t="s">
        <v>48</v>
      </c>
      <c r="C30" s="27"/>
      <c r="D30" s="27"/>
      <c r="E30" s="27"/>
      <c r="F30" s="27"/>
      <c r="G30" s="27"/>
      <c r="H30" s="27"/>
      <c r="I30" s="27"/>
      <c r="J30" s="27"/>
      <c r="K30" s="17"/>
      <c r="L30" s="110" t="n">
        <v>19533</v>
      </c>
      <c r="M30" s="110"/>
      <c r="N30" s="110"/>
      <c r="O30" s="110"/>
      <c r="P30" s="110"/>
      <c r="Q30" s="110"/>
      <c r="R30" s="110"/>
      <c r="S30" s="110"/>
      <c r="T30" s="110"/>
      <c r="U30" s="110"/>
      <c r="V30" s="111" t="n">
        <v>7535</v>
      </c>
      <c r="W30" s="111"/>
      <c r="X30" s="111"/>
      <c r="Y30" s="111"/>
      <c r="Z30" s="111"/>
      <c r="AA30" s="111"/>
      <c r="AB30" s="111"/>
      <c r="AC30" s="111"/>
      <c r="AD30" s="111"/>
      <c r="AE30" s="111"/>
    </row>
    <row r="31" customFormat="false" ht="12" hidden="false" customHeight="true" outlineLevel="0" collapsed="false">
      <c r="A31" s="17"/>
      <c r="B31" s="27"/>
      <c r="C31" s="27"/>
      <c r="D31" s="27"/>
      <c r="E31" s="27"/>
      <c r="F31" s="27"/>
      <c r="G31" s="27"/>
      <c r="H31" s="27"/>
      <c r="I31" s="27"/>
      <c r="J31" s="27"/>
      <c r="K31" s="17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</row>
    <row r="32" customFormat="false" ht="20.1" hidden="false" customHeight="true" outlineLevel="0" collapsed="false">
      <c r="A32" s="17"/>
      <c r="B32" s="27" t="s">
        <v>49</v>
      </c>
      <c r="C32" s="27"/>
      <c r="D32" s="27"/>
      <c r="E32" s="27"/>
      <c r="F32" s="27"/>
      <c r="G32" s="27"/>
      <c r="H32" s="27"/>
      <c r="I32" s="27"/>
      <c r="J32" s="27"/>
      <c r="K32" s="17"/>
      <c r="L32" s="110" t="n">
        <v>13126</v>
      </c>
      <c r="M32" s="110"/>
      <c r="N32" s="110"/>
      <c r="O32" s="110"/>
      <c r="P32" s="110"/>
      <c r="Q32" s="110"/>
      <c r="R32" s="110"/>
      <c r="S32" s="110"/>
      <c r="T32" s="110"/>
      <c r="U32" s="110"/>
      <c r="V32" s="111" t="n">
        <v>5706</v>
      </c>
      <c r="W32" s="111"/>
      <c r="X32" s="111"/>
      <c r="Y32" s="111"/>
      <c r="Z32" s="111"/>
      <c r="AA32" s="111"/>
      <c r="AB32" s="111"/>
      <c r="AC32" s="111"/>
      <c r="AD32" s="111"/>
      <c r="AE32" s="111"/>
    </row>
    <row r="33" customFormat="false" ht="12" hidden="false" customHeight="true" outlineLevel="0" collapsed="false">
      <c r="A33" s="17"/>
      <c r="B33" s="27"/>
      <c r="C33" s="27"/>
      <c r="D33" s="27"/>
      <c r="E33" s="27"/>
      <c r="F33" s="27"/>
      <c r="G33" s="27"/>
      <c r="H33" s="27"/>
      <c r="I33" s="27"/>
      <c r="J33" s="27"/>
      <c r="K33" s="17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</row>
    <row r="34" customFormat="false" ht="20.1" hidden="false" customHeight="true" outlineLevel="0" collapsed="false">
      <c r="A34" s="17"/>
      <c r="B34" s="27" t="s">
        <v>50</v>
      </c>
      <c r="C34" s="27"/>
      <c r="D34" s="27"/>
      <c r="E34" s="27"/>
      <c r="F34" s="27"/>
      <c r="G34" s="27"/>
      <c r="H34" s="27"/>
      <c r="I34" s="27"/>
      <c r="J34" s="27"/>
      <c r="K34" s="17"/>
      <c r="L34" s="110" t="n">
        <v>13172</v>
      </c>
      <c r="M34" s="110"/>
      <c r="N34" s="110"/>
      <c r="O34" s="110"/>
      <c r="P34" s="110"/>
      <c r="Q34" s="110"/>
      <c r="R34" s="110"/>
      <c r="S34" s="110"/>
      <c r="T34" s="110"/>
      <c r="U34" s="110"/>
      <c r="V34" s="111" t="n">
        <v>5375</v>
      </c>
      <c r="W34" s="111"/>
      <c r="X34" s="111"/>
      <c r="Y34" s="111"/>
      <c r="Z34" s="111"/>
      <c r="AA34" s="111"/>
      <c r="AB34" s="111"/>
      <c r="AC34" s="111"/>
      <c r="AD34" s="111"/>
      <c r="AE34" s="111"/>
    </row>
    <row r="35" customFormat="false" ht="12" hidden="false" customHeight="true" outlineLevel="0" collapsed="false">
      <c r="A35" s="17"/>
      <c r="B35" s="27"/>
      <c r="C35" s="27"/>
      <c r="D35" s="27"/>
      <c r="E35" s="27"/>
      <c r="F35" s="27"/>
      <c r="G35" s="27"/>
      <c r="H35" s="27"/>
      <c r="I35" s="27"/>
      <c r="J35" s="27"/>
      <c r="K35" s="17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</row>
    <row r="36" customFormat="false" ht="20.1" hidden="false" customHeight="true" outlineLevel="0" collapsed="false">
      <c r="A36" s="17"/>
      <c r="B36" s="27" t="s">
        <v>51</v>
      </c>
      <c r="C36" s="27"/>
      <c r="D36" s="27"/>
      <c r="E36" s="27"/>
      <c r="F36" s="27"/>
      <c r="G36" s="27"/>
      <c r="H36" s="27"/>
      <c r="I36" s="27"/>
      <c r="J36" s="27"/>
      <c r="K36" s="17"/>
      <c r="L36" s="110" t="n">
        <v>11531</v>
      </c>
      <c r="M36" s="110"/>
      <c r="N36" s="110"/>
      <c r="O36" s="110"/>
      <c r="P36" s="110"/>
      <c r="Q36" s="110"/>
      <c r="R36" s="110"/>
      <c r="S36" s="110"/>
      <c r="T36" s="110"/>
      <c r="U36" s="110"/>
      <c r="V36" s="111" t="n">
        <v>3916</v>
      </c>
      <c r="W36" s="111"/>
      <c r="X36" s="111"/>
      <c r="Y36" s="111"/>
      <c r="Z36" s="111"/>
      <c r="AA36" s="111"/>
      <c r="AB36" s="111"/>
      <c r="AC36" s="111"/>
      <c r="AD36" s="111"/>
      <c r="AE36" s="111"/>
    </row>
    <row r="37" customFormat="false" ht="11.25" hidden="false" customHeight="true" outlineLevel="0" collapsed="false">
      <c r="A37" s="16"/>
      <c r="B37" s="27"/>
      <c r="C37" s="27"/>
      <c r="D37" s="27"/>
      <c r="E37" s="27"/>
      <c r="F37" s="27"/>
      <c r="G37" s="27"/>
      <c r="H37" s="27"/>
      <c r="I37" s="27"/>
      <c r="J37" s="27"/>
      <c r="K37" s="16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</row>
    <row r="38" customFormat="false" ht="20.1" hidden="false" customHeight="true" outlineLevel="0" collapsed="false">
      <c r="A38" s="29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87" t="s">
        <v>604</v>
      </c>
      <c r="Y38" s="87"/>
      <c r="Z38" s="87"/>
      <c r="AA38" s="87"/>
      <c r="AB38" s="87"/>
      <c r="AC38" s="87"/>
      <c r="AD38" s="87"/>
      <c r="AE38" s="87"/>
    </row>
    <row r="39" customFormat="false" ht="16.5" hidden="false" customHeight="true" outlineLevel="0" collapsed="false">
      <c r="A39" s="29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19"/>
      <c r="Y39" s="58"/>
      <c r="Z39" s="58"/>
      <c r="AA39" s="58"/>
      <c r="AB39" s="58"/>
      <c r="AC39" s="58"/>
      <c r="AD39" s="58"/>
      <c r="AE39" s="335" t="s">
        <v>605</v>
      </c>
    </row>
    <row r="40" s="17" customFormat="true" ht="20.1" hidden="false" customHeight="true" outlineLevel="0" collapsed="false">
      <c r="A40" s="99" t="s">
        <v>606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H40" s="56"/>
    </row>
    <row r="41" s="17" customFormat="true" ht="20.1" hidden="false" customHeight="true" outlineLevel="0" collapsed="false">
      <c r="A41" s="56" t="s">
        <v>607</v>
      </c>
      <c r="B41" s="56"/>
      <c r="C41" s="56"/>
      <c r="D41" s="56"/>
      <c r="E41" s="56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19"/>
      <c r="AB41" s="19"/>
      <c r="AC41" s="19"/>
      <c r="AD41" s="19"/>
      <c r="AE41" s="19"/>
      <c r="AH41" s="56"/>
    </row>
    <row r="42" s="17" customFormat="true" ht="20.1" hidden="false" customHeight="true" outlineLevel="0" collapsed="false">
      <c r="A42" s="21" t="s">
        <v>608</v>
      </c>
      <c r="B42" s="21"/>
      <c r="C42" s="21"/>
      <c r="D42" s="21"/>
      <c r="E42" s="25" t="s">
        <v>609</v>
      </c>
      <c r="F42" s="25"/>
      <c r="G42" s="25"/>
      <c r="H42" s="25" t="s">
        <v>610</v>
      </c>
      <c r="I42" s="25"/>
      <c r="J42" s="25"/>
      <c r="K42" s="25" t="s">
        <v>611</v>
      </c>
      <c r="L42" s="25"/>
      <c r="M42" s="25"/>
      <c r="N42" s="25" t="s">
        <v>612</v>
      </c>
      <c r="O42" s="25"/>
      <c r="P42" s="25"/>
      <c r="Q42" s="25" t="s">
        <v>613</v>
      </c>
      <c r="R42" s="25"/>
      <c r="S42" s="25"/>
      <c r="T42" s="204" t="s">
        <v>614</v>
      </c>
      <c r="U42" s="204"/>
      <c r="V42" s="204"/>
      <c r="W42" s="25" t="s">
        <v>615</v>
      </c>
      <c r="X42" s="25"/>
      <c r="Y42" s="25"/>
      <c r="Z42" s="25" t="s">
        <v>616</v>
      </c>
      <c r="AA42" s="25"/>
      <c r="AB42" s="25"/>
      <c r="AC42" s="26" t="s">
        <v>617</v>
      </c>
      <c r="AD42" s="26"/>
      <c r="AE42" s="26"/>
      <c r="AH42" s="100" t="s">
        <v>618</v>
      </c>
      <c r="AI42" s="100" t="s">
        <v>619</v>
      </c>
    </row>
    <row r="43" s="17" customFormat="true" ht="20.1" hidden="false" customHeight="true" outlineLevel="0" collapsed="false">
      <c r="A43" s="21"/>
      <c r="B43" s="21"/>
      <c r="C43" s="21"/>
      <c r="D43" s="21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09" t="s">
        <v>620</v>
      </c>
      <c r="U43" s="209"/>
      <c r="V43" s="209"/>
      <c r="W43" s="25"/>
      <c r="X43" s="25"/>
      <c r="Y43" s="25"/>
      <c r="Z43" s="25"/>
      <c r="AA43" s="25"/>
      <c r="AB43" s="25"/>
      <c r="AC43" s="26"/>
      <c r="AD43" s="26"/>
      <c r="AE43" s="26"/>
      <c r="AH43" s="336" t="s">
        <v>621</v>
      </c>
      <c r="AI43" s="337" t="n">
        <v>983</v>
      </c>
    </row>
    <row r="44" s="17" customFormat="true" ht="12" hidden="false" customHeight="true" outlineLevel="0" collapsed="false">
      <c r="D44" s="109"/>
      <c r="T44" s="192"/>
      <c r="U44" s="192"/>
      <c r="V44" s="192"/>
      <c r="AH44" s="338"/>
      <c r="AI44" s="339"/>
    </row>
    <row r="45" s="17" customFormat="true" ht="20.1" hidden="true" customHeight="true" outlineLevel="0" collapsed="false">
      <c r="A45" s="277" t="s">
        <v>497</v>
      </c>
      <c r="B45" s="277"/>
      <c r="C45" s="320" t="s">
        <v>622</v>
      </c>
      <c r="D45" s="340" t="s">
        <v>59</v>
      </c>
      <c r="E45" s="341" t="n">
        <v>15005</v>
      </c>
      <c r="F45" s="341" t="n">
        <f aca="false">SUM(I45:AE45)</f>
        <v>13959</v>
      </c>
      <c r="G45" s="341"/>
      <c r="H45" s="341" t="n">
        <v>1046</v>
      </c>
      <c r="I45" s="341"/>
      <c r="J45" s="341"/>
      <c r="K45" s="341" t="n">
        <v>97</v>
      </c>
      <c r="L45" s="341"/>
      <c r="M45" s="341"/>
      <c r="N45" s="341" t="n">
        <v>2640</v>
      </c>
      <c r="O45" s="341"/>
      <c r="P45" s="341"/>
      <c r="Q45" s="341" t="n">
        <v>260</v>
      </c>
      <c r="R45" s="341"/>
      <c r="S45" s="341"/>
      <c r="T45" s="341" t="n">
        <v>104</v>
      </c>
      <c r="U45" s="341"/>
      <c r="V45" s="341"/>
      <c r="W45" s="341" t="n">
        <v>5498</v>
      </c>
      <c r="X45" s="341"/>
      <c r="Y45" s="341"/>
      <c r="Z45" s="341" t="n">
        <v>2907</v>
      </c>
      <c r="AA45" s="341"/>
      <c r="AB45" s="341"/>
      <c r="AC45" s="341" t="n">
        <v>2453</v>
      </c>
      <c r="AD45" s="341"/>
      <c r="AE45" s="341"/>
      <c r="AH45" s="342" t="s">
        <v>611</v>
      </c>
      <c r="AI45" s="339" t="n">
        <v>90</v>
      </c>
    </row>
    <row r="46" s="17" customFormat="true" ht="18.95" hidden="true" customHeight="true" outlineLevel="0" collapsed="false">
      <c r="C46" s="133"/>
      <c r="D46" s="109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G46" s="343" t="s">
        <v>623</v>
      </c>
      <c r="AH46" s="344" t="s">
        <v>624</v>
      </c>
      <c r="AI46" s="345" t="n">
        <v>863</v>
      </c>
      <c r="AJ46" s="346" t="n">
        <f aca="false">SUM(AI46:AI47)</f>
        <v>2564</v>
      </c>
    </row>
    <row r="47" s="17" customFormat="true" ht="20.1" hidden="false" customHeight="true" outlineLevel="0" collapsed="false">
      <c r="A47" s="277" t="s">
        <v>497</v>
      </c>
      <c r="B47" s="277"/>
      <c r="C47" s="320" t="s">
        <v>625</v>
      </c>
      <c r="D47" s="340" t="s">
        <v>59</v>
      </c>
      <c r="E47" s="347" t="n">
        <f aca="false">SUM(H47:AE47)</f>
        <v>14905</v>
      </c>
      <c r="F47" s="347"/>
      <c r="G47" s="347"/>
      <c r="H47" s="341" t="n">
        <v>974</v>
      </c>
      <c r="I47" s="341"/>
      <c r="J47" s="341"/>
      <c r="K47" s="341" t="n">
        <v>94</v>
      </c>
      <c r="L47" s="341"/>
      <c r="M47" s="341"/>
      <c r="N47" s="341" t="n">
        <v>2613</v>
      </c>
      <c r="O47" s="341"/>
      <c r="P47" s="341"/>
      <c r="Q47" s="341" t="n">
        <v>261</v>
      </c>
      <c r="R47" s="341"/>
      <c r="S47" s="341"/>
      <c r="T47" s="341" t="n">
        <v>92</v>
      </c>
      <c r="U47" s="341"/>
      <c r="V47" s="341"/>
      <c r="W47" s="341" t="n">
        <v>5087</v>
      </c>
      <c r="X47" s="341"/>
      <c r="Y47" s="341"/>
      <c r="Z47" s="341" t="n">
        <v>2645</v>
      </c>
      <c r="AA47" s="341"/>
      <c r="AB47" s="341"/>
      <c r="AC47" s="341" t="n">
        <v>3139</v>
      </c>
      <c r="AD47" s="341"/>
      <c r="AE47" s="341"/>
      <c r="AG47" s="343"/>
      <c r="AH47" s="348" t="s">
        <v>626</v>
      </c>
      <c r="AI47" s="349" t="n">
        <v>1701</v>
      </c>
      <c r="AJ47" s="346"/>
    </row>
    <row r="48" s="17" customFormat="true" ht="18.95" hidden="false" customHeight="true" outlineLevel="0" collapsed="false">
      <c r="D48" s="340"/>
      <c r="E48" s="347"/>
      <c r="F48" s="347"/>
      <c r="G48" s="347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H48" s="350" t="s">
        <v>627</v>
      </c>
      <c r="AI48" s="351" t="n">
        <v>108</v>
      </c>
    </row>
    <row r="49" s="17" customFormat="true" ht="20.1" hidden="false" customHeight="true" outlineLevel="0" collapsed="false">
      <c r="A49" s="277"/>
      <c r="B49" s="277"/>
      <c r="C49" s="320" t="s">
        <v>628</v>
      </c>
      <c r="D49" s="340"/>
      <c r="E49" s="347" t="n">
        <v>14421</v>
      </c>
      <c r="F49" s="347"/>
      <c r="G49" s="347"/>
      <c r="H49" s="341" t="n">
        <v>933</v>
      </c>
      <c r="I49" s="341"/>
      <c r="J49" s="341"/>
      <c r="K49" s="341" t="n">
        <v>89</v>
      </c>
      <c r="L49" s="341"/>
      <c r="M49" s="341"/>
      <c r="N49" s="341" t="n">
        <v>2574</v>
      </c>
      <c r="O49" s="341"/>
      <c r="P49" s="341"/>
      <c r="Q49" s="341" t="n">
        <v>247</v>
      </c>
      <c r="R49" s="341"/>
      <c r="S49" s="341"/>
      <c r="T49" s="341" t="n">
        <v>90</v>
      </c>
      <c r="U49" s="341"/>
      <c r="V49" s="341"/>
      <c r="W49" s="341" t="n">
        <v>4565</v>
      </c>
      <c r="X49" s="341"/>
      <c r="Y49" s="341"/>
      <c r="Z49" s="341" t="n">
        <v>2527</v>
      </c>
      <c r="AA49" s="341"/>
      <c r="AB49" s="341"/>
      <c r="AC49" s="341" t="n">
        <v>3396</v>
      </c>
      <c r="AD49" s="341"/>
      <c r="AE49" s="341"/>
      <c r="AH49" s="342" t="s">
        <v>629</v>
      </c>
      <c r="AI49" s="339" t="n">
        <v>5325</v>
      </c>
    </row>
    <row r="50" s="17" customFormat="true" ht="18.95" hidden="false" customHeight="true" outlineLevel="0" collapsed="false">
      <c r="C50" s="133"/>
      <c r="E50" s="347"/>
      <c r="F50" s="347"/>
      <c r="G50" s="347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G50" s="343" t="s">
        <v>630</v>
      </c>
      <c r="AH50" s="344" t="s">
        <v>630</v>
      </c>
      <c r="AI50" s="345" t="n">
        <v>235</v>
      </c>
      <c r="AJ50" s="352" t="n">
        <f aca="false">SUM(AI50:AI51)</f>
        <v>250</v>
      </c>
    </row>
    <row r="51" s="17" customFormat="true" ht="20.1" hidden="false" customHeight="true" outlineLevel="0" collapsed="false">
      <c r="A51" s="277"/>
      <c r="B51" s="277"/>
      <c r="C51" s="320" t="s">
        <v>631</v>
      </c>
      <c r="E51" s="347" t="n">
        <f aca="false">SUM(H51:AE51)</f>
        <v>13802</v>
      </c>
      <c r="F51" s="347"/>
      <c r="G51" s="347"/>
      <c r="H51" s="341" t="n">
        <v>845</v>
      </c>
      <c r="I51" s="341"/>
      <c r="J51" s="341"/>
      <c r="K51" s="341" t="n">
        <v>85</v>
      </c>
      <c r="L51" s="341"/>
      <c r="M51" s="341"/>
      <c r="N51" s="341" t="n">
        <v>2337</v>
      </c>
      <c r="O51" s="341"/>
      <c r="P51" s="341"/>
      <c r="Q51" s="341" t="n">
        <v>250</v>
      </c>
      <c r="R51" s="341"/>
      <c r="S51" s="341"/>
      <c r="T51" s="341" t="n">
        <v>98</v>
      </c>
      <c r="U51" s="341"/>
      <c r="V51" s="341"/>
      <c r="W51" s="341" t="n">
        <v>4236</v>
      </c>
      <c r="X51" s="341"/>
      <c r="Y51" s="341"/>
      <c r="Z51" s="341" t="n">
        <v>2082</v>
      </c>
      <c r="AA51" s="341"/>
      <c r="AB51" s="341"/>
      <c r="AC51" s="341" t="n">
        <v>3869</v>
      </c>
      <c r="AD51" s="341"/>
      <c r="AE51" s="341"/>
      <c r="AG51" s="343"/>
      <c r="AH51" s="348" t="s">
        <v>632</v>
      </c>
      <c r="AI51" s="349" t="n">
        <v>15</v>
      </c>
      <c r="AJ51" s="352"/>
    </row>
    <row r="52" s="17" customFormat="true" ht="20.1" hidden="false" customHeight="true" outlineLevel="0" collapsed="false">
      <c r="A52" s="277"/>
      <c r="B52" s="277"/>
      <c r="C52" s="133"/>
      <c r="E52" s="347"/>
      <c r="F52" s="347"/>
      <c r="G52" s="347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G52" s="353"/>
      <c r="AH52" s="348" t="s">
        <v>633</v>
      </c>
      <c r="AI52" s="349" t="n">
        <v>72</v>
      </c>
      <c r="AJ52" s="354" t="n">
        <f aca="false">SUM(AI52:AI54)</f>
        <v>144</v>
      </c>
    </row>
    <row r="53" s="17" customFormat="true" ht="20.1" hidden="false" customHeight="true" outlineLevel="0" collapsed="false">
      <c r="A53" s="277"/>
      <c r="B53" s="277"/>
      <c r="C53" s="320" t="s">
        <v>498</v>
      </c>
      <c r="E53" s="347" t="n">
        <v>14178</v>
      </c>
      <c r="F53" s="347"/>
      <c r="G53" s="347"/>
      <c r="H53" s="341" t="n">
        <v>879</v>
      </c>
      <c r="I53" s="341"/>
      <c r="J53" s="341"/>
      <c r="K53" s="341" t="n">
        <v>82</v>
      </c>
      <c r="L53" s="341"/>
      <c r="M53" s="341"/>
      <c r="N53" s="341" t="n">
        <v>2361</v>
      </c>
      <c r="O53" s="341"/>
      <c r="P53" s="341"/>
      <c r="Q53" s="341" t="n">
        <v>285</v>
      </c>
      <c r="R53" s="341"/>
      <c r="S53" s="341"/>
      <c r="T53" s="341" t="n">
        <v>120</v>
      </c>
      <c r="U53" s="341"/>
      <c r="V53" s="341"/>
      <c r="W53" s="341" t="n">
        <v>4181</v>
      </c>
      <c r="X53" s="341"/>
      <c r="Y53" s="341"/>
      <c r="Z53" s="341" t="n">
        <v>1910</v>
      </c>
      <c r="AA53" s="341"/>
      <c r="AB53" s="341"/>
      <c r="AC53" s="341" t="n">
        <v>4360</v>
      </c>
      <c r="AD53" s="341"/>
      <c r="AE53" s="341"/>
      <c r="AG53" s="355"/>
      <c r="AH53" s="348"/>
      <c r="AI53" s="349"/>
      <c r="AJ53" s="356"/>
    </row>
    <row r="54" s="17" customFormat="true" ht="20.1" hidden="false" customHeight="true" outlineLevel="0" collapsed="false">
      <c r="A54" s="277"/>
      <c r="B54" s="277"/>
      <c r="C54" s="133"/>
      <c r="E54" s="347"/>
      <c r="F54" s="347"/>
      <c r="G54" s="347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  <c r="AA54" s="341"/>
      <c r="AB54" s="341"/>
      <c r="AC54" s="341"/>
      <c r="AD54" s="341"/>
      <c r="AE54" s="341"/>
      <c r="AG54" s="353"/>
      <c r="AH54" s="348" t="s">
        <v>633</v>
      </c>
      <c r="AI54" s="349" t="n">
        <v>72</v>
      </c>
      <c r="AJ54" s="354" t="n">
        <f aca="false">SUM(AI54:AI56)</f>
        <v>93</v>
      </c>
    </row>
    <row r="55" s="42" customFormat="true" ht="20.1" hidden="false" customHeight="true" outlineLevel="0" collapsed="false">
      <c r="C55" s="357" t="s">
        <v>500</v>
      </c>
      <c r="E55" s="358" t="n">
        <f aca="false">SUM(H55:AE55)</f>
        <v>14182</v>
      </c>
      <c r="F55" s="358"/>
      <c r="G55" s="358"/>
      <c r="H55" s="359" t="n">
        <v>848</v>
      </c>
      <c r="I55" s="359"/>
      <c r="J55" s="359"/>
      <c r="K55" s="359" t="n">
        <v>81</v>
      </c>
      <c r="L55" s="359"/>
      <c r="M55" s="359"/>
      <c r="N55" s="359" t="n">
        <v>2261</v>
      </c>
      <c r="O55" s="359"/>
      <c r="P55" s="359"/>
      <c r="Q55" s="359" t="n">
        <v>320</v>
      </c>
      <c r="R55" s="359"/>
      <c r="S55" s="359"/>
      <c r="T55" s="359" t="n">
        <v>126</v>
      </c>
      <c r="U55" s="359"/>
      <c r="V55" s="359"/>
      <c r="W55" s="359" t="n">
        <v>4244</v>
      </c>
      <c r="X55" s="359"/>
      <c r="Y55" s="359"/>
      <c r="Z55" s="359" t="n">
        <v>1729</v>
      </c>
      <c r="AA55" s="359"/>
      <c r="AB55" s="359"/>
      <c r="AC55" s="359" t="n">
        <v>4573</v>
      </c>
      <c r="AD55" s="359"/>
      <c r="AE55" s="359"/>
      <c r="AG55" s="360"/>
      <c r="AH55" s="361"/>
      <c r="AI55" s="362"/>
      <c r="AJ55" s="363"/>
    </row>
    <row r="56" s="17" customFormat="true" ht="9" hidden="false" customHeight="true" outlineLevel="0" collapsed="false">
      <c r="A56" s="125"/>
      <c r="B56" s="125"/>
      <c r="C56" s="134"/>
      <c r="D56" s="127"/>
      <c r="E56" s="364"/>
      <c r="F56" s="364"/>
      <c r="G56" s="364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5"/>
      <c r="U56" s="365"/>
      <c r="V56" s="365"/>
      <c r="W56" s="365"/>
      <c r="X56" s="365"/>
      <c r="Y56" s="365"/>
      <c r="Z56" s="365"/>
      <c r="AA56" s="365"/>
      <c r="AB56" s="365"/>
      <c r="AC56" s="365"/>
      <c r="AD56" s="365"/>
      <c r="AE56" s="365"/>
      <c r="AG56" s="366"/>
      <c r="AH56" s="348" t="s">
        <v>620</v>
      </c>
      <c r="AI56" s="349" t="n">
        <v>21</v>
      </c>
      <c r="AJ56" s="367"/>
    </row>
    <row r="57" s="17" customFormat="true" ht="20.1" hidden="false" customHeight="true" outlineLevel="0" collapsed="false">
      <c r="A57" s="29" t="s">
        <v>634</v>
      </c>
      <c r="B57" s="368" t="s">
        <v>635</v>
      </c>
      <c r="C57" s="61"/>
      <c r="D57" s="6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241"/>
      <c r="S57" s="241"/>
      <c r="T57" s="241"/>
      <c r="U57" s="96"/>
      <c r="V57" s="96"/>
      <c r="W57" s="96"/>
      <c r="X57" s="96"/>
      <c r="Y57" s="131" t="s">
        <v>636</v>
      </c>
      <c r="Z57" s="131"/>
      <c r="AA57" s="131"/>
      <c r="AB57" s="131"/>
      <c r="AC57" s="131"/>
      <c r="AD57" s="131"/>
      <c r="AE57" s="131"/>
      <c r="AH57" s="350" t="s">
        <v>637</v>
      </c>
      <c r="AI57" s="369" t="s">
        <v>166</v>
      </c>
    </row>
    <row r="58" customFormat="false" ht="20.1" hidden="false" customHeight="true" outlineLevel="0" collapsed="false">
      <c r="A58" s="29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S58" s="61"/>
      <c r="T58" s="61"/>
      <c r="U58" s="61"/>
      <c r="V58" s="17"/>
      <c r="W58" s="17"/>
      <c r="X58" s="17"/>
      <c r="Y58" s="335" t="s">
        <v>638</v>
      </c>
      <c r="Z58" s="335"/>
      <c r="AA58" s="335"/>
      <c r="AB58" s="335"/>
      <c r="AC58" s="335"/>
      <c r="AD58" s="335"/>
      <c r="AE58" s="335"/>
      <c r="AH58" s="336" t="s">
        <v>616</v>
      </c>
      <c r="AI58" s="337" t="n">
        <v>2626</v>
      </c>
    </row>
    <row r="59" customFormat="false" ht="20.1" hidden="false" customHeight="true" outlineLevel="0" collapsed="false">
      <c r="AH59" s="336" t="s">
        <v>639</v>
      </c>
      <c r="AI59" s="337" t="n">
        <v>1930</v>
      </c>
    </row>
    <row r="60" customFormat="false" ht="20.1" hidden="false" customHeight="true" outlineLevel="0" collapsed="false">
      <c r="AH60" s="336" t="s">
        <v>640</v>
      </c>
      <c r="AI60" s="337" t="n">
        <v>98</v>
      </c>
    </row>
    <row r="61" customFormat="false" ht="20.1" hidden="false" customHeight="true" outlineLevel="0" collapsed="false">
      <c r="AH61" s="336" t="s">
        <v>641</v>
      </c>
      <c r="AI61" s="337" t="n">
        <v>847</v>
      </c>
    </row>
    <row r="62" customFormat="false" ht="20.1" hidden="false" customHeight="true" outlineLevel="0" collapsed="false">
      <c r="AH62" s="336" t="s">
        <v>642</v>
      </c>
      <c r="AI62" s="370" t="s">
        <v>166</v>
      </c>
    </row>
    <row r="63" customFormat="false" ht="20.1" hidden="false" customHeight="true" outlineLevel="0" collapsed="false">
      <c r="AH63" s="342" t="s">
        <v>643</v>
      </c>
      <c r="AI63" s="339" t="n">
        <v>17</v>
      </c>
    </row>
    <row r="64" customFormat="false" ht="20.1" hidden="false" customHeight="true" outlineLevel="0" collapsed="false">
      <c r="AH64" s="371" t="s">
        <v>644</v>
      </c>
      <c r="AI64" s="372"/>
      <c r="AJ64" s="346" t="n">
        <f aca="false">SUM(AI48,AI57,AI59:AI63)</f>
        <v>3000</v>
      </c>
    </row>
    <row r="65" customFormat="false" ht="20.1" hidden="false" customHeight="true" outlineLevel="0" collapsed="false">
      <c r="AH65" s="373" t="s">
        <v>645</v>
      </c>
      <c r="AI65" s="374" t="n">
        <f aca="false">SUM(AI43:AI64)</f>
        <v>15003</v>
      </c>
    </row>
  </sheetData>
  <mergeCells count="249">
    <mergeCell ref="A1:AE1"/>
    <mergeCell ref="A2:E2"/>
    <mergeCell ref="A3:K3"/>
    <mergeCell ref="L3:U3"/>
    <mergeCell ref="V3:AE3"/>
    <mergeCell ref="A5:E5"/>
    <mergeCell ref="H5:J5"/>
    <mergeCell ref="L5:U5"/>
    <mergeCell ref="V5:AE5"/>
    <mergeCell ref="A6:E6"/>
    <mergeCell ref="H6:J6"/>
    <mergeCell ref="L6:U6"/>
    <mergeCell ref="V6:AE6"/>
    <mergeCell ref="B7:E7"/>
    <mergeCell ref="H7:J7"/>
    <mergeCell ref="L7:U7"/>
    <mergeCell ref="V7:AE7"/>
    <mergeCell ref="B8:E8"/>
    <mergeCell ref="H8:J8"/>
    <mergeCell ref="L8:U8"/>
    <mergeCell ref="V8:AE8"/>
    <mergeCell ref="B9:E9"/>
    <mergeCell ref="H9:J9"/>
    <mergeCell ref="L9:U9"/>
    <mergeCell ref="V9:AE9"/>
    <mergeCell ref="B10:J10"/>
    <mergeCell ref="L10:U10"/>
    <mergeCell ref="V10:AE10"/>
    <mergeCell ref="B11:J11"/>
    <mergeCell ref="L11:U11"/>
    <mergeCell ref="V11:AE11"/>
    <mergeCell ref="B12:J12"/>
    <mergeCell ref="L12:U12"/>
    <mergeCell ref="V12:AE12"/>
    <mergeCell ref="B13:J13"/>
    <mergeCell ref="L13:U13"/>
    <mergeCell ref="V13:AE13"/>
    <mergeCell ref="B14:J14"/>
    <mergeCell ref="L14:U14"/>
    <mergeCell ref="V14:AE14"/>
    <mergeCell ref="B15:J15"/>
    <mergeCell ref="L15:U15"/>
    <mergeCell ref="V15:AE15"/>
    <mergeCell ref="B16:J16"/>
    <mergeCell ref="L16:U16"/>
    <mergeCell ref="V16:AE16"/>
    <mergeCell ref="B17:J17"/>
    <mergeCell ref="L17:U17"/>
    <mergeCell ref="V17:AE17"/>
    <mergeCell ref="B18:J18"/>
    <mergeCell ref="L18:U18"/>
    <mergeCell ref="V18:AE18"/>
    <mergeCell ref="B19:J19"/>
    <mergeCell ref="L19:U19"/>
    <mergeCell ref="V19:AE19"/>
    <mergeCell ref="B20:J20"/>
    <mergeCell ref="L20:U20"/>
    <mergeCell ref="V20:AE20"/>
    <mergeCell ref="B21:J21"/>
    <mergeCell ref="L21:U21"/>
    <mergeCell ref="V21:AE21"/>
    <mergeCell ref="B22:J22"/>
    <mergeCell ref="L22:U22"/>
    <mergeCell ref="V22:AE22"/>
    <mergeCell ref="B23:J23"/>
    <mergeCell ref="L23:U23"/>
    <mergeCell ref="V23:AE23"/>
    <mergeCell ref="B24:J24"/>
    <mergeCell ref="L24:U24"/>
    <mergeCell ref="V24:AE24"/>
    <mergeCell ref="B25:J25"/>
    <mergeCell ref="L25:U25"/>
    <mergeCell ref="V25:AE25"/>
    <mergeCell ref="B26:J26"/>
    <mergeCell ref="L26:U26"/>
    <mergeCell ref="V26:AE26"/>
    <mergeCell ref="B27:J27"/>
    <mergeCell ref="L27:U27"/>
    <mergeCell ref="V27:AE27"/>
    <mergeCell ref="B28:J28"/>
    <mergeCell ref="L28:U28"/>
    <mergeCell ref="V28:AE28"/>
    <mergeCell ref="B29:J29"/>
    <mergeCell ref="L29:U29"/>
    <mergeCell ref="V29:AE29"/>
    <mergeCell ref="B30:J30"/>
    <mergeCell ref="L30:U30"/>
    <mergeCell ref="V30:AE30"/>
    <mergeCell ref="B31:J31"/>
    <mergeCell ref="L31:U31"/>
    <mergeCell ref="V31:AE31"/>
    <mergeCell ref="B32:J32"/>
    <mergeCell ref="L32:U32"/>
    <mergeCell ref="V32:AE32"/>
    <mergeCell ref="B33:J33"/>
    <mergeCell ref="L33:U33"/>
    <mergeCell ref="V33:AE33"/>
    <mergeCell ref="B34:J34"/>
    <mergeCell ref="L34:U34"/>
    <mergeCell ref="V34:AE34"/>
    <mergeCell ref="B35:J35"/>
    <mergeCell ref="L35:U35"/>
    <mergeCell ref="V35:AE35"/>
    <mergeCell ref="B36:J36"/>
    <mergeCell ref="L36:U36"/>
    <mergeCell ref="V36:AE36"/>
    <mergeCell ref="B37:J37"/>
    <mergeCell ref="L37:U37"/>
    <mergeCell ref="V37:AE37"/>
    <mergeCell ref="B38:W38"/>
    <mergeCell ref="X38:AE38"/>
    <mergeCell ref="A40:AE40"/>
    <mergeCell ref="A41:E41"/>
    <mergeCell ref="AA41:AE41"/>
    <mergeCell ref="A42:D43"/>
    <mergeCell ref="E42:G43"/>
    <mergeCell ref="H42:J43"/>
    <mergeCell ref="K42:M43"/>
    <mergeCell ref="N42:P43"/>
    <mergeCell ref="Q42:S43"/>
    <mergeCell ref="T42:V42"/>
    <mergeCell ref="W42:Y43"/>
    <mergeCell ref="Z42:AB43"/>
    <mergeCell ref="AC42:AE43"/>
    <mergeCell ref="T43:V43"/>
    <mergeCell ref="A45:B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G46:AG47"/>
    <mergeCell ref="AJ46:AJ47"/>
    <mergeCell ref="A47:B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49:B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G50:AG51"/>
    <mergeCell ref="AJ50:AJ51"/>
    <mergeCell ref="A51:B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52:B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53:B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54:B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55:B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56:B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Y57:AE57"/>
    <mergeCell ref="V58:X58"/>
    <mergeCell ref="Y58:AE58"/>
  </mergeCells>
  <printOptions headings="false" gridLines="false" gridLinesSet="true" horizontalCentered="true" verticalCentered="false"/>
  <pageMargins left="0.590277777777778" right="0.39375" top="0.4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1.36"/>
    <col collapsed="false" customWidth="false" hidden="false" outlineLevel="0" max="11" min="2" style="9" width="3.62"/>
    <col collapsed="false" customWidth="true" hidden="false" outlineLevel="0" max="12" min="12" style="9" width="2.37"/>
    <col collapsed="false" customWidth="true" hidden="false" outlineLevel="0" max="13" min="13" style="9" width="12.62"/>
    <col collapsed="false" customWidth="true" hidden="false" outlineLevel="0" max="14" min="14" style="9" width="11.62"/>
    <col collapsed="false" customWidth="true" hidden="false" outlineLevel="0" max="15" min="15" style="9" width="9.87"/>
    <col collapsed="false" customWidth="true" hidden="false" outlineLevel="0" max="16" min="16" style="9" width="11.62"/>
    <col collapsed="false" customWidth="true" hidden="false" outlineLevel="0" max="17" min="17" style="9" width="10.37"/>
    <col collapsed="false" customWidth="true" hidden="false" outlineLevel="0" max="18" min="18" style="9" width="9.87"/>
    <col collapsed="false" customWidth="true" hidden="false" outlineLevel="0" max="19" min="19" style="9" width="10.12"/>
    <col collapsed="false" customWidth="true" hidden="false" outlineLevel="0" max="20" min="20" style="9" width="10.49"/>
    <col collapsed="false" customWidth="true" hidden="false" outlineLevel="0" max="21" min="21" style="9" width="1.75"/>
    <col collapsed="false" customWidth="true" hidden="false" outlineLevel="0" max="26" min="22" style="9" width="9.36"/>
    <col collapsed="false" customWidth="true" hidden="false" outlineLevel="0" max="27" min="27" style="9" width="10.49"/>
    <col collapsed="false" customWidth="true" hidden="false" outlineLevel="0" max="34" min="28" style="9" width="9.36"/>
    <col collapsed="false" customWidth="false" hidden="false" outlineLevel="0" max="257" min="35" style="9" width="3.62"/>
  </cols>
  <sheetData>
    <row r="1" customFormat="false" ht="39.95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</row>
    <row r="2" customFormat="false" ht="35.1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30</v>
      </c>
      <c r="U2" s="13"/>
      <c r="V2" s="14" t="s">
        <v>31</v>
      </c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4.95" hidden="false" customHeight="tru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6"/>
      <c r="W3" s="16"/>
      <c r="X3" s="16"/>
      <c r="Y3" s="16"/>
      <c r="Z3" s="16"/>
      <c r="AA3" s="16"/>
      <c r="AB3" s="18"/>
      <c r="AC3" s="18"/>
      <c r="AD3" s="19"/>
      <c r="AF3" s="19"/>
      <c r="AG3" s="16"/>
      <c r="AH3" s="20" t="s">
        <v>33</v>
      </c>
    </row>
    <row r="4" customFormat="false" ht="57" hidden="false" customHeight="tru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3" t="s">
        <v>42</v>
      </c>
      <c r="U4" s="17"/>
      <c r="V4" s="21" t="s">
        <v>43</v>
      </c>
      <c r="W4" s="22" t="s">
        <v>44</v>
      </c>
      <c r="X4" s="22" t="s">
        <v>45</v>
      </c>
      <c r="Y4" s="24" t="s">
        <v>46</v>
      </c>
      <c r="Z4" s="22" t="s">
        <v>47</v>
      </c>
      <c r="AA4" s="22" t="s">
        <v>48</v>
      </c>
      <c r="AB4" s="24" t="s">
        <v>49</v>
      </c>
      <c r="AC4" s="22" t="s">
        <v>50</v>
      </c>
      <c r="AD4" s="25" t="s">
        <v>51</v>
      </c>
      <c r="AE4" s="26" t="s">
        <v>52</v>
      </c>
      <c r="AF4" s="25" t="s">
        <v>53</v>
      </c>
      <c r="AG4" s="22" t="s">
        <v>54</v>
      </c>
      <c r="AH4" s="22" t="s">
        <v>55</v>
      </c>
    </row>
    <row r="5" customFormat="false" ht="30" hidden="true" customHeight="true" outlineLevel="0" collapsed="false">
      <c r="A5" s="27" t="s">
        <v>56</v>
      </c>
      <c r="B5" s="27"/>
      <c r="C5" s="27"/>
      <c r="D5" s="27"/>
      <c r="E5" s="28"/>
      <c r="F5" s="29"/>
      <c r="G5" s="30" t="s">
        <v>57</v>
      </c>
      <c r="H5" s="29" t="n">
        <v>1</v>
      </c>
      <c r="I5" s="31" t="s">
        <v>58</v>
      </c>
      <c r="J5" s="32" t="s">
        <v>59</v>
      </c>
      <c r="K5" s="32" t="s">
        <v>60</v>
      </c>
      <c r="L5" s="28"/>
      <c r="M5" s="33" t="n">
        <v>4499643</v>
      </c>
      <c r="N5" s="34" t="n">
        <v>4308672</v>
      </c>
      <c r="O5" s="34" t="n">
        <v>190971</v>
      </c>
      <c r="P5" s="34" t="n">
        <v>2095096</v>
      </c>
      <c r="Q5" s="34" t="n">
        <v>360283</v>
      </c>
      <c r="R5" s="34" t="n">
        <v>314229</v>
      </c>
      <c r="S5" s="34" t="n">
        <v>238803</v>
      </c>
      <c r="T5" s="34" t="n">
        <v>240102</v>
      </c>
      <c r="U5" s="35"/>
      <c r="V5" s="34" t="n">
        <v>117693</v>
      </c>
      <c r="W5" s="34" t="n">
        <v>85191</v>
      </c>
      <c r="X5" s="34" t="n">
        <v>82948</v>
      </c>
      <c r="Y5" s="34" t="n">
        <v>71938</v>
      </c>
      <c r="Z5" s="34" t="n">
        <v>125008</v>
      </c>
      <c r="AA5" s="34" t="n">
        <v>208230</v>
      </c>
      <c r="AB5" s="34" t="n">
        <v>119304</v>
      </c>
      <c r="AC5" s="34" t="n">
        <v>106989</v>
      </c>
      <c r="AD5" s="34" t="n">
        <v>142858</v>
      </c>
      <c r="AE5" s="34" t="n">
        <v>5486</v>
      </c>
      <c r="AF5" s="34" t="n">
        <v>97001</v>
      </c>
      <c r="AG5" s="34" t="n">
        <v>37285</v>
      </c>
      <c r="AH5" s="34" t="n">
        <v>51199</v>
      </c>
    </row>
    <row r="6" customFormat="false" ht="34.5" hidden="false" customHeight="true" outlineLevel="0" collapsed="false">
      <c r="A6" s="27" t="s">
        <v>56</v>
      </c>
      <c r="B6" s="27"/>
      <c r="C6" s="27"/>
      <c r="D6" s="27"/>
      <c r="F6" s="29"/>
      <c r="G6" s="30" t="s">
        <v>57</v>
      </c>
      <c r="H6" s="31" t="s">
        <v>61</v>
      </c>
      <c r="I6" s="31" t="s">
        <v>62</v>
      </c>
      <c r="J6" s="32" t="s">
        <v>59</v>
      </c>
      <c r="K6" s="32" t="s">
        <v>60</v>
      </c>
      <c r="M6" s="33" t="n">
        <v>4472375</v>
      </c>
      <c r="N6" s="34" t="n">
        <v>4282298</v>
      </c>
      <c r="O6" s="34" t="n">
        <v>190077</v>
      </c>
      <c r="P6" s="34" t="n">
        <v>2160490</v>
      </c>
      <c r="Q6" s="34" t="n">
        <v>356326</v>
      </c>
      <c r="R6" s="34" t="n">
        <v>307731</v>
      </c>
      <c r="S6" s="34" t="n">
        <v>238140</v>
      </c>
      <c r="T6" s="34" t="n">
        <v>236604</v>
      </c>
      <c r="U6" s="34"/>
      <c r="V6" s="34" t="n">
        <v>110037</v>
      </c>
      <c r="W6" s="34" t="n">
        <v>78007</v>
      </c>
      <c r="X6" s="34" t="n">
        <v>82003</v>
      </c>
      <c r="Y6" s="34" t="n">
        <v>72306</v>
      </c>
      <c r="Z6" s="34" t="n">
        <v>119923</v>
      </c>
      <c r="AA6" s="34" t="n">
        <v>196900</v>
      </c>
      <c r="AB6" s="34" t="n">
        <v>111645</v>
      </c>
      <c r="AC6" s="34" t="n">
        <v>109501</v>
      </c>
      <c r="AD6" s="34" t="n">
        <v>102685</v>
      </c>
      <c r="AE6" s="34" t="n">
        <v>5234</v>
      </c>
      <c r="AF6" s="34" t="n">
        <v>94909</v>
      </c>
      <c r="AG6" s="34" t="n">
        <v>37638</v>
      </c>
      <c r="AH6" s="34" t="n">
        <v>52296</v>
      </c>
      <c r="AI6" s="17"/>
      <c r="AJ6" s="17"/>
    </row>
    <row r="7" customFormat="false" ht="34.5" hidden="false" customHeight="true" outlineLevel="0" collapsed="false">
      <c r="A7" s="27"/>
      <c r="B7" s="27"/>
      <c r="C7" s="27"/>
      <c r="D7" s="27"/>
      <c r="F7" s="29"/>
      <c r="G7" s="29"/>
      <c r="H7" s="31" t="s">
        <v>61</v>
      </c>
      <c r="I7" s="31" t="s">
        <v>63</v>
      </c>
      <c r="M7" s="33" t="n">
        <v>4044058</v>
      </c>
      <c r="N7" s="34" t="n">
        <v>3853197</v>
      </c>
      <c r="O7" s="34" t="n">
        <v>190861</v>
      </c>
      <c r="P7" s="34" t="n">
        <v>1853745</v>
      </c>
      <c r="Q7" s="34" t="n">
        <v>339712</v>
      </c>
      <c r="R7" s="34" t="n">
        <v>284815</v>
      </c>
      <c r="S7" s="34" t="n">
        <v>229561</v>
      </c>
      <c r="T7" s="34" t="n">
        <v>235540</v>
      </c>
      <c r="U7" s="34"/>
      <c r="V7" s="34" t="n">
        <v>121042</v>
      </c>
      <c r="W7" s="34" t="n">
        <v>69842</v>
      </c>
      <c r="X7" s="34" t="n">
        <v>81102</v>
      </c>
      <c r="Y7" s="34" t="n">
        <v>65910</v>
      </c>
      <c r="Z7" s="34" t="n">
        <v>97778</v>
      </c>
      <c r="AA7" s="34" t="n">
        <v>186553</v>
      </c>
      <c r="AB7" s="34" t="n">
        <v>106843</v>
      </c>
      <c r="AC7" s="34" t="n">
        <v>112956</v>
      </c>
      <c r="AD7" s="34" t="n">
        <v>67798</v>
      </c>
      <c r="AE7" s="34" t="n">
        <v>5238</v>
      </c>
      <c r="AF7" s="34" t="n">
        <v>94312</v>
      </c>
      <c r="AG7" s="34" t="n">
        <v>38181</v>
      </c>
      <c r="AH7" s="34" t="n">
        <v>53130</v>
      </c>
      <c r="AI7" s="17"/>
      <c r="AJ7" s="17"/>
    </row>
    <row r="8" s="37" customFormat="true" ht="34.5" hidden="false" customHeight="true" outlineLevel="0" collapsed="false">
      <c r="A8" s="36"/>
      <c r="B8" s="36"/>
      <c r="C8" s="36"/>
      <c r="D8" s="36"/>
      <c r="F8" s="38"/>
      <c r="G8" s="38"/>
      <c r="H8" s="39" t="s">
        <v>61</v>
      </c>
      <c r="I8" s="39" t="s">
        <v>61</v>
      </c>
      <c r="M8" s="40" t="n">
        <v>4293466</v>
      </c>
      <c r="N8" s="41" t="n">
        <v>4110733</v>
      </c>
      <c r="O8" s="41" t="n">
        <v>182733</v>
      </c>
      <c r="P8" s="41" t="n">
        <v>2100878</v>
      </c>
      <c r="Q8" s="41" t="n">
        <v>332234</v>
      </c>
      <c r="R8" s="41" t="n">
        <v>293835</v>
      </c>
      <c r="S8" s="41" t="n">
        <v>230994</v>
      </c>
      <c r="T8" s="41" t="n">
        <v>221422</v>
      </c>
      <c r="U8" s="41"/>
      <c r="V8" s="41" t="n">
        <v>114318</v>
      </c>
      <c r="W8" s="41" t="n">
        <v>70101</v>
      </c>
      <c r="X8" s="41" t="n">
        <v>75753</v>
      </c>
      <c r="Y8" s="41" t="n">
        <v>71944</v>
      </c>
      <c r="Z8" s="41" t="n">
        <v>96419</v>
      </c>
      <c r="AA8" s="41" t="n">
        <v>194406</v>
      </c>
      <c r="AB8" s="41" t="n">
        <v>113341</v>
      </c>
      <c r="AC8" s="41" t="n">
        <v>108459</v>
      </c>
      <c r="AD8" s="41" t="n">
        <v>86631</v>
      </c>
      <c r="AE8" s="41" t="n">
        <v>5112</v>
      </c>
      <c r="AF8" s="41" t="n">
        <v>85448</v>
      </c>
      <c r="AG8" s="41" t="n">
        <v>37930</v>
      </c>
      <c r="AH8" s="41" t="n">
        <v>54243</v>
      </c>
      <c r="AI8" s="42"/>
      <c r="AJ8" s="42"/>
    </row>
    <row r="9" s="37" customFormat="true" ht="34.5" hidden="true" customHeight="true" outlineLevel="0" collapsed="false">
      <c r="A9" s="36"/>
      <c r="B9" s="36"/>
      <c r="C9" s="36"/>
      <c r="D9" s="36"/>
      <c r="F9" s="38"/>
      <c r="G9" s="38"/>
      <c r="H9" s="39" t="s">
        <v>61</v>
      </c>
      <c r="I9" s="39" t="s">
        <v>61</v>
      </c>
      <c r="M9" s="4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2"/>
      <c r="AJ9" s="42"/>
    </row>
    <row r="10" customFormat="false" ht="34.5" hidden="false" customHeight="true" outlineLevel="0" collapsed="false">
      <c r="A10" s="9" t="n">
        <v>9</v>
      </c>
      <c r="M10" s="40"/>
      <c r="N10" s="41"/>
      <c r="O10" s="41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17"/>
      <c r="AJ10" s="17"/>
    </row>
    <row r="11" s="37" customFormat="true" ht="34.5" hidden="false" customHeight="true" outlineLevel="0" collapsed="false">
      <c r="B11" s="44" t="s">
        <v>64</v>
      </c>
      <c r="C11" s="44"/>
      <c r="D11" s="44"/>
      <c r="E11" s="44"/>
      <c r="F11" s="44"/>
      <c r="G11" s="44"/>
      <c r="H11" s="44"/>
      <c r="I11" s="44"/>
      <c r="J11" s="44"/>
      <c r="K11" s="45"/>
      <c r="L11" s="45"/>
      <c r="M11" s="40" t="n">
        <v>91574</v>
      </c>
      <c r="N11" s="41" t="n">
        <v>82703</v>
      </c>
      <c r="O11" s="41" t="n">
        <v>8870</v>
      </c>
      <c r="P11" s="41" t="n">
        <v>7682</v>
      </c>
      <c r="Q11" s="41" t="n">
        <v>984</v>
      </c>
      <c r="R11" s="41" t="n">
        <v>4836</v>
      </c>
      <c r="S11" s="41" t="n">
        <v>8896</v>
      </c>
      <c r="T11" s="41" t="n">
        <v>11453</v>
      </c>
      <c r="U11" s="41"/>
      <c r="V11" s="41" t="n">
        <v>3716</v>
      </c>
      <c r="W11" s="41" t="n">
        <v>2974</v>
      </c>
      <c r="X11" s="41" t="n">
        <v>9500</v>
      </c>
      <c r="Y11" s="41" t="n">
        <v>4612</v>
      </c>
      <c r="Z11" s="41" t="n">
        <v>6507</v>
      </c>
      <c r="AA11" s="41" t="n">
        <v>7034</v>
      </c>
      <c r="AB11" s="41" t="n">
        <v>6685</v>
      </c>
      <c r="AC11" s="41" t="n">
        <v>2989</v>
      </c>
      <c r="AD11" s="41" t="n">
        <v>4836</v>
      </c>
      <c r="AE11" s="41" t="n">
        <v>773</v>
      </c>
      <c r="AF11" s="41" t="n">
        <v>2592</v>
      </c>
      <c r="AG11" s="41" t="n">
        <v>2846</v>
      </c>
      <c r="AH11" s="41" t="n">
        <v>2659</v>
      </c>
      <c r="AI11" s="42"/>
      <c r="AJ11" s="42"/>
    </row>
    <row r="12" customFormat="false" ht="34.5" hidden="false" customHeight="true" outlineLevel="0" collapsed="false">
      <c r="C12" s="46"/>
      <c r="D12" s="47" t="s">
        <v>2</v>
      </c>
      <c r="E12" s="27" t="s">
        <v>65</v>
      </c>
      <c r="F12" s="27"/>
      <c r="G12" s="27"/>
      <c r="H12" s="27"/>
      <c r="I12" s="27"/>
      <c r="J12" s="27"/>
      <c r="K12" s="27"/>
      <c r="L12" s="48"/>
      <c r="M12" s="33" t="n">
        <v>67091</v>
      </c>
      <c r="N12" s="34" t="n">
        <v>60492</v>
      </c>
      <c r="O12" s="34" t="n">
        <v>6599</v>
      </c>
      <c r="P12" s="34" t="n">
        <v>6152</v>
      </c>
      <c r="Q12" s="34" t="n">
        <v>716</v>
      </c>
      <c r="R12" s="34" t="n">
        <v>4062</v>
      </c>
      <c r="S12" s="34" t="n">
        <v>6482</v>
      </c>
      <c r="T12" s="34" t="n">
        <v>3239</v>
      </c>
      <c r="U12" s="34"/>
      <c r="V12" s="34" t="n">
        <v>2942</v>
      </c>
      <c r="W12" s="34" t="n">
        <v>712</v>
      </c>
      <c r="X12" s="34" t="n">
        <v>8827</v>
      </c>
      <c r="Y12" s="34" t="n">
        <v>4240</v>
      </c>
      <c r="Z12" s="34" t="n">
        <v>5063</v>
      </c>
      <c r="AA12" s="34" t="n">
        <v>6337</v>
      </c>
      <c r="AB12" s="34" t="n">
        <v>5992</v>
      </c>
      <c r="AC12" s="34" t="n">
        <v>2527</v>
      </c>
      <c r="AD12" s="34" t="n">
        <v>3201</v>
      </c>
      <c r="AE12" s="34" t="n">
        <v>11</v>
      </c>
      <c r="AF12" s="34" t="n">
        <v>2027</v>
      </c>
      <c r="AG12" s="34" t="n">
        <v>2328</v>
      </c>
      <c r="AH12" s="34" t="n">
        <v>2233</v>
      </c>
      <c r="AI12" s="17"/>
      <c r="AJ12" s="17"/>
    </row>
    <row r="13" customFormat="false" ht="34.5" hidden="false" customHeight="true" outlineLevel="0" collapsed="false">
      <c r="C13" s="46"/>
      <c r="D13" s="47" t="s">
        <v>4</v>
      </c>
      <c r="E13" s="27" t="s">
        <v>66</v>
      </c>
      <c r="F13" s="27"/>
      <c r="G13" s="27"/>
      <c r="H13" s="27"/>
      <c r="I13" s="27"/>
      <c r="J13" s="27"/>
      <c r="K13" s="27"/>
      <c r="L13" s="48"/>
      <c r="M13" s="33" t="n">
        <v>7263</v>
      </c>
      <c r="N13" s="34" t="n">
        <v>6333</v>
      </c>
      <c r="O13" s="34" t="n">
        <v>930</v>
      </c>
      <c r="P13" s="34" t="n">
        <v>176</v>
      </c>
      <c r="Q13" s="34" t="n">
        <v>53</v>
      </c>
      <c r="R13" s="34" t="n">
        <v>368</v>
      </c>
      <c r="S13" s="34" t="n">
        <v>1788</v>
      </c>
      <c r="T13" s="34" t="n">
        <v>1563</v>
      </c>
      <c r="U13" s="34"/>
      <c r="V13" s="34" t="n">
        <v>151</v>
      </c>
      <c r="W13" s="34" t="n">
        <v>26</v>
      </c>
      <c r="X13" s="34" t="n">
        <v>646</v>
      </c>
      <c r="Y13" s="34" t="n">
        <v>137</v>
      </c>
      <c r="Z13" s="34" t="n">
        <v>115</v>
      </c>
      <c r="AA13" s="34" t="n">
        <v>112</v>
      </c>
      <c r="AB13" s="34" t="n">
        <v>631</v>
      </c>
      <c r="AC13" s="34" t="n">
        <v>288</v>
      </c>
      <c r="AD13" s="34" t="n">
        <v>280</v>
      </c>
      <c r="AE13" s="43" t="n">
        <v>0</v>
      </c>
      <c r="AF13" s="34" t="n">
        <v>12</v>
      </c>
      <c r="AG13" s="34" t="n">
        <v>494</v>
      </c>
      <c r="AH13" s="34" t="n">
        <v>423</v>
      </c>
      <c r="AI13" s="17"/>
      <c r="AJ13" s="17"/>
    </row>
    <row r="14" customFormat="false" ht="34.5" hidden="false" customHeight="true" outlineLevel="0" collapsed="false">
      <c r="C14" s="46"/>
      <c r="D14" s="47" t="s">
        <v>6</v>
      </c>
      <c r="E14" s="27" t="s">
        <v>67</v>
      </c>
      <c r="F14" s="27"/>
      <c r="G14" s="27"/>
      <c r="H14" s="27"/>
      <c r="I14" s="27"/>
      <c r="J14" s="27"/>
      <c r="K14" s="27"/>
      <c r="L14" s="48"/>
      <c r="M14" s="33" t="n">
        <v>17220</v>
      </c>
      <c r="N14" s="34" t="n">
        <v>15879</v>
      </c>
      <c r="O14" s="34" t="n">
        <v>1341</v>
      </c>
      <c r="P14" s="34" t="n">
        <v>1355</v>
      </c>
      <c r="Q14" s="34" t="n">
        <v>214</v>
      </c>
      <c r="R14" s="34" t="n">
        <v>406</v>
      </c>
      <c r="S14" s="34" t="n">
        <v>626</v>
      </c>
      <c r="T14" s="34" t="n">
        <v>6652</v>
      </c>
      <c r="U14" s="34"/>
      <c r="V14" s="34" t="n">
        <v>622</v>
      </c>
      <c r="W14" s="34" t="n">
        <v>2236</v>
      </c>
      <c r="X14" s="34" t="n">
        <v>27</v>
      </c>
      <c r="Y14" s="34" t="n">
        <v>235</v>
      </c>
      <c r="Z14" s="34" t="n">
        <v>1330</v>
      </c>
      <c r="AA14" s="34" t="n">
        <v>585</v>
      </c>
      <c r="AB14" s="34" t="n">
        <v>62</v>
      </c>
      <c r="AC14" s="34" t="n">
        <v>174</v>
      </c>
      <c r="AD14" s="34" t="n">
        <v>1355</v>
      </c>
      <c r="AE14" s="34" t="n">
        <v>762</v>
      </c>
      <c r="AF14" s="34" t="n">
        <v>553</v>
      </c>
      <c r="AG14" s="34" t="n">
        <v>24</v>
      </c>
      <c r="AH14" s="34" t="n">
        <v>3</v>
      </c>
      <c r="AI14" s="17"/>
      <c r="AJ14" s="17"/>
    </row>
    <row r="15" customFormat="false" ht="34.5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17"/>
      <c r="AJ15" s="17"/>
    </row>
    <row r="16" s="37" customFormat="true" ht="34.5" hidden="false" customHeight="true" outlineLevel="0" collapsed="false">
      <c r="B16" s="44" t="s">
        <v>68</v>
      </c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0" t="n">
        <v>1224446</v>
      </c>
      <c r="N16" s="41" t="n">
        <v>1178698</v>
      </c>
      <c r="O16" s="41" t="n">
        <v>45748</v>
      </c>
      <c r="P16" s="41" t="n">
        <v>704685</v>
      </c>
      <c r="Q16" s="41" t="n">
        <v>20072</v>
      </c>
      <c r="R16" s="41" t="n">
        <v>87368</v>
      </c>
      <c r="S16" s="41" t="n">
        <v>59559</v>
      </c>
      <c r="T16" s="41" t="n">
        <v>52403</v>
      </c>
      <c r="U16" s="41"/>
      <c r="V16" s="41" t="n">
        <v>33182</v>
      </c>
      <c r="W16" s="41" t="n">
        <v>29530</v>
      </c>
      <c r="X16" s="41" t="n">
        <v>8896</v>
      </c>
      <c r="Y16" s="41" t="n">
        <v>22109</v>
      </c>
      <c r="Z16" s="41" t="n">
        <v>26075</v>
      </c>
      <c r="AA16" s="41" t="n">
        <v>78883</v>
      </c>
      <c r="AB16" s="41" t="n">
        <v>25114</v>
      </c>
      <c r="AC16" s="41" t="n">
        <v>12875</v>
      </c>
      <c r="AD16" s="41" t="n">
        <v>17946</v>
      </c>
      <c r="AE16" s="41" t="n">
        <v>565</v>
      </c>
      <c r="AF16" s="41" t="n">
        <v>33183</v>
      </c>
      <c r="AG16" s="41" t="n">
        <v>6033</v>
      </c>
      <c r="AH16" s="41" t="n">
        <v>5968</v>
      </c>
      <c r="AI16" s="42"/>
      <c r="AJ16" s="42"/>
    </row>
    <row r="17" customFormat="false" ht="34.5" hidden="false" customHeight="true" outlineLevel="0" collapsed="false">
      <c r="C17" s="46"/>
      <c r="D17" s="47" t="s">
        <v>8</v>
      </c>
      <c r="E17" s="27" t="s">
        <v>69</v>
      </c>
      <c r="F17" s="27"/>
      <c r="G17" s="27"/>
      <c r="H17" s="27"/>
      <c r="I17" s="27"/>
      <c r="J17" s="27"/>
      <c r="K17" s="27"/>
      <c r="L17" s="48"/>
      <c r="M17" s="33" t="n">
        <v>10508</v>
      </c>
      <c r="N17" s="34" t="n">
        <v>10435</v>
      </c>
      <c r="O17" s="34" t="n">
        <v>73</v>
      </c>
      <c r="P17" s="34" t="n">
        <v>782</v>
      </c>
      <c r="Q17" s="43" t="n">
        <v>0</v>
      </c>
      <c r="R17" s="34" t="n">
        <v>28</v>
      </c>
      <c r="S17" s="34" t="n">
        <v>699</v>
      </c>
      <c r="T17" s="34" t="n">
        <v>595</v>
      </c>
      <c r="U17" s="34"/>
      <c r="V17" s="34" t="n">
        <v>0</v>
      </c>
      <c r="W17" s="34" t="n">
        <v>7549</v>
      </c>
      <c r="X17" s="43" t="n">
        <v>0</v>
      </c>
      <c r="Y17" s="43" t="n">
        <v>0</v>
      </c>
      <c r="Z17" s="43" t="n">
        <v>0</v>
      </c>
      <c r="AA17" s="43" t="n">
        <v>399</v>
      </c>
      <c r="AB17" s="43" t="n">
        <v>310</v>
      </c>
      <c r="AC17" s="43" t="n">
        <v>25</v>
      </c>
      <c r="AD17" s="43" t="n">
        <v>46</v>
      </c>
      <c r="AE17" s="43" t="n">
        <v>8</v>
      </c>
      <c r="AF17" s="43" t="n">
        <v>0</v>
      </c>
      <c r="AG17" s="43" t="n">
        <v>63</v>
      </c>
      <c r="AH17" s="43" t="n">
        <v>2</v>
      </c>
      <c r="AI17" s="17"/>
      <c r="AJ17" s="17"/>
    </row>
    <row r="18" customFormat="false" ht="34.5" hidden="false" customHeight="true" outlineLevel="0" collapsed="false">
      <c r="C18" s="46"/>
      <c r="D18" s="47" t="s">
        <v>10</v>
      </c>
      <c r="E18" s="27" t="s">
        <v>70</v>
      </c>
      <c r="F18" s="27"/>
      <c r="G18" s="27"/>
      <c r="H18" s="27"/>
      <c r="I18" s="27"/>
      <c r="J18" s="27"/>
      <c r="K18" s="27"/>
      <c r="L18" s="48"/>
      <c r="M18" s="33" t="n">
        <v>990801</v>
      </c>
      <c r="N18" s="34" t="n">
        <v>954545</v>
      </c>
      <c r="O18" s="34" t="n">
        <v>36256</v>
      </c>
      <c r="P18" s="34" t="n">
        <v>639514</v>
      </c>
      <c r="Q18" s="34" t="n">
        <v>3711</v>
      </c>
      <c r="R18" s="34" t="n">
        <v>69982</v>
      </c>
      <c r="S18" s="34" t="n">
        <v>41578</v>
      </c>
      <c r="T18" s="34" t="n">
        <v>26002</v>
      </c>
      <c r="U18" s="34"/>
      <c r="V18" s="34" t="n">
        <v>24503</v>
      </c>
      <c r="W18" s="34" t="n">
        <v>18490</v>
      </c>
      <c r="X18" s="34" t="n">
        <v>1504</v>
      </c>
      <c r="Y18" s="34" t="n">
        <v>16275</v>
      </c>
      <c r="Z18" s="34" t="n">
        <v>18182</v>
      </c>
      <c r="AA18" s="34" t="n">
        <v>66456</v>
      </c>
      <c r="AB18" s="34" t="n">
        <v>10713</v>
      </c>
      <c r="AC18" s="34" t="n">
        <v>4466</v>
      </c>
      <c r="AD18" s="34" t="n">
        <v>13170</v>
      </c>
      <c r="AE18" s="34" t="n">
        <v>19</v>
      </c>
      <c r="AF18" s="34" t="n">
        <v>30608</v>
      </c>
      <c r="AG18" s="34" t="n">
        <v>3664</v>
      </c>
      <c r="AH18" s="34" t="n">
        <v>1964</v>
      </c>
      <c r="AI18" s="17"/>
      <c r="AJ18" s="17"/>
    </row>
    <row r="19" customFormat="false" ht="34.5" hidden="false" customHeight="true" outlineLevel="0" collapsed="false">
      <c r="C19" s="46"/>
      <c r="D19" s="47" t="s">
        <v>12</v>
      </c>
      <c r="E19" s="27" t="s">
        <v>71</v>
      </c>
      <c r="F19" s="27"/>
      <c r="G19" s="27"/>
      <c r="H19" s="27"/>
      <c r="I19" s="27"/>
      <c r="J19" s="27"/>
      <c r="K19" s="27"/>
      <c r="L19" s="48"/>
      <c r="M19" s="33" t="n">
        <v>223137</v>
      </c>
      <c r="N19" s="34" t="n">
        <v>213718</v>
      </c>
      <c r="O19" s="34" t="n">
        <v>9419</v>
      </c>
      <c r="P19" s="34" t="n">
        <v>64389</v>
      </c>
      <c r="Q19" s="34" t="n">
        <v>16361</v>
      </c>
      <c r="R19" s="34" t="n">
        <v>17358</v>
      </c>
      <c r="S19" s="34" t="n">
        <v>17282</v>
      </c>
      <c r="T19" s="34" t="n">
        <v>25806</v>
      </c>
      <c r="U19" s="34"/>
      <c r="V19" s="34" t="n">
        <v>8679</v>
      </c>
      <c r="W19" s="34" t="n">
        <v>3492</v>
      </c>
      <c r="X19" s="34" t="n">
        <v>7392</v>
      </c>
      <c r="Y19" s="34" t="n">
        <v>5835</v>
      </c>
      <c r="Z19" s="34" t="n">
        <v>7894</v>
      </c>
      <c r="AA19" s="34" t="n">
        <v>12028</v>
      </c>
      <c r="AB19" s="34" t="n">
        <v>14090</v>
      </c>
      <c r="AC19" s="34" t="n">
        <v>8384</v>
      </c>
      <c r="AD19" s="34" t="n">
        <v>4730</v>
      </c>
      <c r="AE19" s="34" t="n">
        <v>537</v>
      </c>
      <c r="AF19" s="34" t="n">
        <v>2575</v>
      </c>
      <c r="AG19" s="34" t="n">
        <v>2305</v>
      </c>
      <c r="AH19" s="34" t="n">
        <v>4002</v>
      </c>
      <c r="AI19" s="17"/>
      <c r="AJ19" s="17"/>
    </row>
    <row r="20" customFormat="false" ht="34.5" hidden="false" customHeight="true" outlineLevel="0" collapsed="false">
      <c r="C20" s="46"/>
      <c r="D20" s="47"/>
      <c r="E20" s="48"/>
      <c r="F20" s="48"/>
      <c r="G20" s="48"/>
      <c r="H20" s="48"/>
      <c r="I20" s="48"/>
      <c r="J20" s="48"/>
      <c r="K20" s="48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17"/>
      <c r="AJ20" s="17"/>
    </row>
    <row r="21" s="37" customFormat="true" ht="34.5" hidden="false" customHeight="true" outlineLevel="0" collapsed="false">
      <c r="B21" s="44" t="s">
        <v>72</v>
      </c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0" t="n">
        <v>2905861</v>
      </c>
      <c r="N21" s="41" t="n">
        <v>2779991</v>
      </c>
      <c r="O21" s="41" t="n">
        <v>125869</v>
      </c>
      <c r="P21" s="41" t="n">
        <v>1348591</v>
      </c>
      <c r="Q21" s="41" t="n">
        <v>307559</v>
      </c>
      <c r="R21" s="41" t="n">
        <v>195437</v>
      </c>
      <c r="S21" s="41" t="n">
        <v>159660</v>
      </c>
      <c r="T21" s="41" t="n">
        <v>154671</v>
      </c>
      <c r="U21" s="41"/>
      <c r="V21" s="41" t="n">
        <v>75710</v>
      </c>
      <c r="W21" s="41" t="n">
        <v>36538</v>
      </c>
      <c r="X21" s="41" t="n">
        <v>56515</v>
      </c>
      <c r="Y21" s="41" t="n">
        <v>44299</v>
      </c>
      <c r="Z21" s="41" t="n">
        <v>62411</v>
      </c>
      <c r="AA21" s="41" t="n">
        <v>105928</v>
      </c>
      <c r="AB21" s="41" t="n">
        <v>80237</v>
      </c>
      <c r="AC21" s="41" t="n">
        <v>91378</v>
      </c>
      <c r="AD21" s="41" t="n">
        <v>61056</v>
      </c>
      <c r="AE21" s="41" t="n">
        <v>3720</v>
      </c>
      <c r="AF21" s="41" t="n">
        <v>48458</v>
      </c>
      <c r="AG21" s="41" t="n">
        <v>28569</v>
      </c>
      <c r="AH21" s="41" t="n">
        <v>45122</v>
      </c>
      <c r="AI21" s="42"/>
      <c r="AJ21" s="42"/>
    </row>
    <row r="22" customFormat="false" ht="34.5" hidden="false" customHeight="true" outlineLevel="0" collapsed="false">
      <c r="C22" s="46"/>
      <c r="D22" s="47" t="s">
        <v>14</v>
      </c>
      <c r="E22" s="27" t="s">
        <v>73</v>
      </c>
      <c r="F22" s="27"/>
      <c r="G22" s="27"/>
      <c r="H22" s="27"/>
      <c r="I22" s="27"/>
      <c r="J22" s="27"/>
      <c r="K22" s="27"/>
      <c r="L22" s="48"/>
      <c r="M22" s="33" t="n">
        <v>152622</v>
      </c>
      <c r="N22" s="34" t="n">
        <v>145382</v>
      </c>
      <c r="O22" s="34" t="n">
        <v>7241</v>
      </c>
      <c r="P22" s="34" t="n">
        <v>112665</v>
      </c>
      <c r="Q22" s="34" t="n">
        <v>6738</v>
      </c>
      <c r="R22" s="34" t="n">
        <v>5751</v>
      </c>
      <c r="S22" s="34" t="n">
        <v>5257</v>
      </c>
      <c r="T22" s="34" t="n">
        <v>3975</v>
      </c>
      <c r="U22" s="34"/>
      <c r="V22" s="34" t="n">
        <v>1556</v>
      </c>
      <c r="W22" s="34" t="n">
        <v>706</v>
      </c>
      <c r="X22" s="34" t="n">
        <v>802</v>
      </c>
      <c r="Y22" s="34" t="n">
        <v>401</v>
      </c>
      <c r="Z22" s="34" t="n">
        <v>958</v>
      </c>
      <c r="AA22" s="34" t="n">
        <v>1409</v>
      </c>
      <c r="AB22" s="34" t="n">
        <v>2768</v>
      </c>
      <c r="AC22" s="34" t="n">
        <v>1785</v>
      </c>
      <c r="AD22" s="34" t="n">
        <v>609</v>
      </c>
      <c r="AE22" s="34" t="n">
        <v>37</v>
      </c>
      <c r="AF22" s="34" t="n">
        <v>790</v>
      </c>
      <c r="AG22" s="34" t="n">
        <v>5892</v>
      </c>
      <c r="AH22" s="34" t="n">
        <v>522</v>
      </c>
      <c r="AI22" s="17"/>
      <c r="AJ22" s="17"/>
    </row>
    <row r="23" customFormat="false" ht="34.5" hidden="false" customHeight="true" outlineLevel="0" collapsed="false">
      <c r="C23" s="46"/>
      <c r="D23" s="47" t="s">
        <v>0</v>
      </c>
      <c r="E23" s="27" t="s">
        <v>74</v>
      </c>
      <c r="F23" s="27"/>
      <c r="G23" s="27"/>
      <c r="H23" s="27"/>
      <c r="I23" s="27"/>
      <c r="J23" s="27"/>
      <c r="K23" s="27"/>
      <c r="L23" s="48"/>
      <c r="M23" s="33" t="n">
        <v>382856</v>
      </c>
      <c r="N23" s="34" t="n">
        <v>371792</v>
      </c>
      <c r="O23" s="34" t="n">
        <v>11064</v>
      </c>
      <c r="P23" s="34" t="n">
        <v>209939</v>
      </c>
      <c r="Q23" s="34" t="n">
        <v>32789</v>
      </c>
      <c r="R23" s="34" t="n">
        <v>27800</v>
      </c>
      <c r="S23" s="34" t="n">
        <v>19443</v>
      </c>
      <c r="T23" s="34" t="n">
        <v>19214</v>
      </c>
      <c r="U23" s="34"/>
      <c r="V23" s="34" t="n">
        <v>9124</v>
      </c>
      <c r="W23" s="34" t="n">
        <v>3243</v>
      </c>
      <c r="X23" s="34" t="n">
        <v>5689</v>
      </c>
      <c r="Y23" s="34" t="n">
        <v>4754</v>
      </c>
      <c r="Z23" s="34" t="n">
        <v>6903</v>
      </c>
      <c r="AA23" s="34" t="n">
        <v>12972</v>
      </c>
      <c r="AB23" s="34" t="n">
        <v>7908</v>
      </c>
      <c r="AC23" s="34" t="n">
        <v>7158</v>
      </c>
      <c r="AD23" s="34" t="n">
        <v>4856</v>
      </c>
      <c r="AE23" s="34" t="n">
        <v>253</v>
      </c>
      <c r="AF23" s="34" t="n">
        <v>5352</v>
      </c>
      <c r="AG23" s="34" t="n">
        <v>1222</v>
      </c>
      <c r="AH23" s="34" t="n">
        <v>4237</v>
      </c>
      <c r="AI23" s="17"/>
      <c r="AJ23" s="17"/>
    </row>
    <row r="24" customFormat="false" ht="34.5" hidden="false" customHeight="true" outlineLevel="0" collapsed="false">
      <c r="C24" s="46"/>
      <c r="D24" s="47" t="s">
        <v>17</v>
      </c>
      <c r="E24" s="27" t="s">
        <v>75</v>
      </c>
      <c r="F24" s="27"/>
      <c r="G24" s="27"/>
      <c r="H24" s="27"/>
      <c r="I24" s="27"/>
      <c r="J24" s="27"/>
      <c r="K24" s="27"/>
      <c r="L24" s="48"/>
      <c r="M24" s="33" t="n">
        <v>147774</v>
      </c>
      <c r="N24" s="34" t="n">
        <v>144391</v>
      </c>
      <c r="O24" s="34" t="n">
        <v>3383</v>
      </c>
      <c r="P24" s="34" t="n">
        <v>89446</v>
      </c>
      <c r="Q24" s="34" t="n">
        <v>9643</v>
      </c>
      <c r="R24" s="34" t="n">
        <v>11269</v>
      </c>
      <c r="S24" s="34" t="n">
        <v>6672</v>
      </c>
      <c r="T24" s="34" t="n">
        <v>6791</v>
      </c>
      <c r="U24" s="34"/>
      <c r="V24" s="34" t="n">
        <v>3225</v>
      </c>
      <c r="W24" s="34" t="n">
        <v>1573</v>
      </c>
      <c r="X24" s="34" t="n">
        <v>1816</v>
      </c>
      <c r="Y24" s="34" t="n">
        <v>2085</v>
      </c>
      <c r="Z24" s="43" t="n">
        <v>1780</v>
      </c>
      <c r="AA24" s="34" t="n">
        <v>4245</v>
      </c>
      <c r="AB24" s="34" t="n">
        <v>2300</v>
      </c>
      <c r="AC24" s="34" t="n">
        <v>1496</v>
      </c>
      <c r="AD24" s="34" t="n">
        <v>2049</v>
      </c>
      <c r="AE24" s="34" t="n">
        <v>84</v>
      </c>
      <c r="AF24" s="34" t="n">
        <v>1496</v>
      </c>
      <c r="AG24" s="34" t="n">
        <v>425</v>
      </c>
      <c r="AH24" s="34" t="n">
        <v>1378</v>
      </c>
      <c r="AI24" s="17"/>
      <c r="AJ24" s="17"/>
    </row>
    <row r="25" customFormat="false" ht="34.5" hidden="false" customHeight="true" outlineLevel="0" collapsed="false">
      <c r="C25" s="49" t="s">
        <v>63</v>
      </c>
      <c r="D25" s="47" t="s">
        <v>76</v>
      </c>
      <c r="E25" s="27" t="s">
        <v>77</v>
      </c>
      <c r="F25" s="27"/>
      <c r="G25" s="27"/>
      <c r="H25" s="27"/>
      <c r="I25" s="27"/>
      <c r="J25" s="27"/>
      <c r="K25" s="27"/>
      <c r="L25" s="48"/>
      <c r="M25" s="33" t="n">
        <v>491797</v>
      </c>
      <c r="N25" s="34" t="n">
        <v>468650</v>
      </c>
      <c r="O25" s="34" t="n">
        <v>23147</v>
      </c>
      <c r="P25" s="34" t="n">
        <v>206952</v>
      </c>
      <c r="Q25" s="34" t="n">
        <v>53263</v>
      </c>
      <c r="R25" s="34" t="n">
        <v>37972</v>
      </c>
      <c r="S25" s="34" t="n">
        <v>27882</v>
      </c>
      <c r="T25" s="34" t="n">
        <v>26760</v>
      </c>
      <c r="U25" s="34"/>
      <c r="V25" s="34" t="n">
        <v>14428</v>
      </c>
      <c r="W25" s="34" t="n">
        <v>5507</v>
      </c>
      <c r="X25" s="34" t="n">
        <v>9583</v>
      </c>
      <c r="Y25" s="34" t="n">
        <v>8923</v>
      </c>
      <c r="Z25" s="34" t="n">
        <v>16707</v>
      </c>
      <c r="AA25" s="34" t="n">
        <v>19231</v>
      </c>
      <c r="AB25" s="34" t="n">
        <v>12079</v>
      </c>
      <c r="AC25" s="34" t="n">
        <v>15408</v>
      </c>
      <c r="AD25" s="34" t="n">
        <v>13956</v>
      </c>
      <c r="AE25" s="34" t="n">
        <v>901</v>
      </c>
      <c r="AF25" s="34" t="n">
        <v>10624</v>
      </c>
      <c r="AG25" s="34" t="n">
        <v>5427</v>
      </c>
      <c r="AH25" s="34" t="n">
        <v>6196</v>
      </c>
      <c r="AI25" s="17"/>
      <c r="AJ25" s="17"/>
    </row>
    <row r="26" customFormat="false" ht="34.5" hidden="false" customHeight="true" outlineLevel="0" collapsed="false">
      <c r="C26" s="49" t="s">
        <v>63</v>
      </c>
      <c r="D26" s="47" t="s">
        <v>2</v>
      </c>
      <c r="E26" s="27" t="s">
        <v>78</v>
      </c>
      <c r="F26" s="27"/>
      <c r="G26" s="27"/>
      <c r="H26" s="27"/>
      <c r="I26" s="27"/>
      <c r="J26" s="27"/>
      <c r="K26" s="27"/>
      <c r="L26" s="48"/>
      <c r="M26" s="33" t="n">
        <v>175184</v>
      </c>
      <c r="N26" s="34" t="n">
        <v>166621</v>
      </c>
      <c r="O26" s="34" t="n">
        <v>8563</v>
      </c>
      <c r="P26" s="34" t="n">
        <v>79580</v>
      </c>
      <c r="Q26" s="34" t="n">
        <v>12084</v>
      </c>
      <c r="R26" s="34" t="n">
        <v>13791</v>
      </c>
      <c r="S26" s="34" t="n">
        <v>10194</v>
      </c>
      <c r="T26" s="34" t="n">
        <v>8590</v>
      </c>
      <c r="U26" s="34"/>
      <c r="V26" s="34" t="n">
        <v>6110</v>
      </c>
      <c r="W26" s="34" t="n">
        <v>6958</v>
      </c>
      <c r="X26" s="34" t="n">
        <v>2533</v>
      </c>
      <c r="Y26" s="34" t="n">
        <v>3516</v>
      </c>
      <c r="Z26" s="34" t="n">
        <v>4604</v>
      </c>
      <c r="AA26" s="34" t="n">
        <v>5819</v>
      </c>
      <c r="AB26" s="34" t="n">
        <v>4479</v>
      </c>
      <c r="AC26" s="34" t="n">
        <v>3600</v>
      </c>
      <c r="AD26" s="34" t="n">
        <v>4763</v>
      </c>
      <c r="AE26" s="34" t="n">
        <v>194</v>
      </c>
      <c r="AF26" s="34" t="n">
        <v>3014</v>
      </c>
      <c r="AG26" s="34" t="n">
        <v>2479</v>
      </c>
      <c r="AH26" s="34" t="n">
        <v>2877</v>
      </c>
      <c r="AI26" s="17"/>
      <c r="AJ26" s="17"/>
    </row>
    <row r="27" customFormat="false" ht="34.5" hidden="false" customHeight="true" outlineLevel="0" collapsed="false">
      <c r="C27" s="49" t="s">
        <v>63</v>
      </c>
      <c r="D27" s="47" t="s">
        <v>4</v>
      </c>
      <c r="E27" s="27" t="s">
        <v>79</v>
      </c>
      <c r="F27" s="27"/>
      <c r="G27" s="27"/>
      <c r="H27" s="27"/>
      <c r="I27" s="27"/>
      <c r="J27" s="27"/>
      <c r="K27" s="27"/>
      <c r="L27" s="48"/>
      <c r="M27" s="33" t="n">
        <v>116726</v>
      </c>
      <c r="N27" s="34" t="n">
        <v>111485</v>
      </c>
      <c r="O27" s="34" t="n">
        <v>5241</v>
      </c>
      <c r="P27" s="34" t="n">
        <v>48678</v>
      </c>
      <c r="Q27" s="34" t="n">
        <v>10269</v>
      </c>
      <c r="R27" s="34" t="n">
        <v>8966</v>
      </c>
      <c r="S27" s="34" t="n">
        <v>7136</v>
      </c>
      <c r="T27" s="34" t="n">
        <v>7646</v>
      </c>
      <c r="U27" s="34"/>
      <c r="V27" s="34" t="n">
        <v>4529</v>
      </c>
      <c r="W27" s="34" t="n">
        <v>1490</v>
      </c>
      <c r="X27" s="34" t="n">
        <v>2805</v>
      </c>
      <c r="Y27" s="34" t="n">
        <v>1025</v>
      </c>
      <c r="Z27" s="34" t="n">
        <v>3640</v>
      </c>
      <c r="AA27" s="34" t="n">
        <v>5305</v>
      </c>
      <c r="AB27" s="34" t="n">
        <v>4063</v>
      </c>
      <c r="AC27" s="34" t="n">
        <v>2826</v>
      </c>
      <c r="AD27" s="34" t="n">
        <v>3106</v>
      </c>
      <c r="AE27" s="34" t="n">
        <v>194</v>
      </c>
      <c r="AF27" s="34" t="n">
        <v>2170</v>
      </c>
      <c r="AG27" s="34" t="n">
        <v>865</v>
      </c>
      <c r="AH27" s="34" t="n">
        <v>2011</v>
      </c>
      <c r="AI27" s="17"/>
      <c r="AJ27" s="17"/>
    </row>
    <row r="28" customFormat="false" ht="34.5" hidden="false" customHeight="true" outlineLevel="0" collapsed="false">
      <c r="C28" s="49" t="s">
        <v>63</v>
      </c>
      <c r="D28" s="47" t="s">
        <v>6</v>
      </c>
      <c r="E28" s="27" t="s">
        <v>80</v>
      </c>
      <c r="F28" s="27"/>
      <c r="G28" s="27"/>
      <c r="H28" s="27"/>
      <c r="I28" s="27"/>
      <c r="J28" s="27"/>
      <c r="K28" s="27"/>
      <c r="L28" s="48"/>
      <c r="M28" s="33" t="n">
        <v>850594</v>
      </c>
      <c r="N28" s="34" t="n">
        <v>819768</v>
      </c>
      <c r="O28" s="34" t="n">
        <v>30826</v>
      </c>
      <c r="P28" s="34" t="n">
        <v>385193</v>
      </c>
      <c r="Q28" s="34" t="n">
        <v>120053</v>
      </c>
      <c r="R28" s="34" t="n">
        <v>53731</v>
      </c>
      <c r="S28" s="34" t="n">
        <v>48567</v>
      </c>
      <c r="T28" s="34" t="n">
        <v>42713</v>
      </c>
      <c r="U28" s="34"/>
      <c r="V28" s="34" t="n">
        <v>20321</v>
      </c>
      <c r="W28" s="34" t="n">
        <v>9281</v>
      </c>
      <c r="X28" s="34" t="n">
        <v>16269</v>
      </c>
      <c r="Y28" s="34" t="n">
        <v>11965</v>
      </c>
      <c r="Z28" s="34" t="n">
        <v>14527</v>
      </c>
      <c r="AA28" s="34" t="n">
        <v>29657</v>
      </c>
      <c r="AB28" s="34" t="n">
        <v>20284</v>
      </c>
      <c r="AC28" s="34" t="n">
        <v>32118</v>
      </c>
      <c r="AD28" s="34" t="n">
        <v>15089</v>
      </c>
      <c r="AE28" s="34" t="n">
        <v>805</v>
      </c>
      <c r="AF28" s="34" t="n">
        <v>14267</v>
      </c>
      <c r="AG28" s="34" t="n">
        <v>6529</v>
      </c>
      <c r="AH28" s="34" t="n">
        <v>9225</v>
      </c>
      <c r="AI28" s="17"/>
      <c r="AJ28" s="17"/>
    </row>
    <row r="29" customFormat="false" ht="34.5" hidden="false" customHeight="true" outlineLevel="0" collapsed="false">
      <c r="C29" s="49" t="s">
        <v>63</v>
      </c>
      <c r="D29" s="47" t="s">
        <v>8</v>
      </c>
      <c r="E29" s="27" t="s">
        <v>81</v>
      </c>
      <c r="F29" s="27"/>
      <c r="G29" s="27"/>
      <c r="H29" s="27"/>
      <c r="I29" s="27"/>
      <c r="J29" s="27"/>
      <c r="K29" s="27"/>
      <c r="L29" s="48"/>
      <c r="M29" s="33" t="n">
        <v>500221</v>
      </c>
      <c r="N29" s="34" t="n">
        <v>467671</v>
      </c>
      <c r="O29" s="34" t="n">
        <v>32550</v>
      </c>
      <c r="P29" s="34" t="n">
        <v>185822</v>
      </c>
      <c r="Q29" s="34" t="n">
        <v>48756</v>
      </c>
      <c r="R29" s="34" t="n">
        <v>30648</v>
      </c>
      <c r="S29" s="34" t="n">
        <v>28948</v>
      </c>
      <c r="T29" s="34" t="n">
        <v>33784</v>
      </c>
      <c r="U29" s="34"/>
      <c r="V29" s="34" t="n">
        <v>13811</v>
      </c>
      <c r="W29" s="34" t="n">
        <v>6374</v>
      </c>
      <c r="X29" s="34" t="n">
        <v>14867</v>
      </c>
      <c r="Y29" s="34" t="n">
        <v>10109</v>
      </c>
      <c r="Z29" s="34" t="n">
        <v>11193</v>
      </c>
      <c r="AA29" s="34" t="n">
        <v>22171</v>
      </c>
      <c r="AB29" s="34" t="n">
        <v>22495</v>
      </c>
      <c r="AC29" s="34" t="n">
        <v>24109</v>
      </c>
      <c r="AD29" s="34" t="n">
        <v>14585</v>
      </c>
      <c r="AE29" s="34" t="n">
        <v>1223</v>
      </c>
      <c r="AF29" s="34" t="n">
        <v>8847</v>
      </c>
      <c r="AG29" s="34" t="n">
        <v>4701</v>
      </c>
      <c r="AH29" s="34" t="n">
        <v>17779</v>
      </c>
      <c r="AI29" s="17"/>
      <c r="AJ29" s="17"/>
    </row>
    <row r="30" customFormat="false" ht="34.5" hidden="false" customHeight="true" outlineLevel="0" collapsed="false">
      <c r="C30" s="49" t="s">
        <v>63</v>
      </c>
      <c r="D30" s="47" t="s">
        <v>10</v>
      </c>
      <c r="E30" s="50" t="s">
        <v>82</v>
      </c>
      <c r="F30" s="50"/>
      <c r="G30" s="50"/>
      <c r="H30" s="50"/>
      <c r="I30" s="50"/>
      <c r="J30" s="50"/>
      <c r="K30" s="50"/>
      <c r="L30" s="48"/>
      <c r="M30" s="33" t="n">
        <v>88086</v>
      </c>
      <c r="N30" s="34" t="n">
        <v>84232</v>
      </c>
      <c r="O30" s="34" t="n">
        <v>3855</v>
      </c>
      <c r="P30" s="34" t="n">
        <v>30315</v>
      </c>
      <c r="Q30" s="34" t="n">
        <v>13964</v>
      </c>
      <c r="R30" s="34" t="n">
        <v>5509</v>
      </c>
      <c r="S30" s="34" t="n">
        <v>5561</v>
      </c>
      <c r="T30" s="34" t="n">
        <v>5199</v>
      </c>
      <c r="U30" s="34"/>
      <c r="V30" s="34" t="n">
        <v>2606</v>
      </c>
      <c r="W30" s="34" t="n">
        <v>1406</v>
      </c>
      <c r="X30" s="34" t="n">
        <v>2151</v>
      </c>
      <c r="Y30" s="34" t="n">
        <v>1520</v>
      </c>
      <c r="Z30" s="34" t="n">
        <v>2100</v>
      </c>
      <c r="AA30" s="34" t="n">
        <v>5120</v>
      </c>
      <c r="AB30" s="34" t="n">
        <v>3861</v>
      </c>
      <c r="AC30" s="34" t="n">
        <v>2877</v>
      </c>
      <c r="AD30" s="34" t="n">
        <v>2043</v>
      </c>
      <c r="AE30" s="34" t="n">
        <v>29</v>
      </c>
      <c r="AF30" s="34" t="n">
        <v>1900</v>
      </c>
      <c r="AG30" s="34" t="n">
        <v>1028</v>
      </c>
      <c r="AH30" s="34" t="n">
        <v>898</v>
      </c>
      <c r="AI30" s="17"/>
      <c r="AJ30" s="17"/>
    </row>
    <row r="31" customFormat="false" ht="34.5" hidden="false" customHeight="true" outlineLevel="0" collapsed="false">
      <c r="C31" s="46"/>
      <c r="D31" s="47"/>
      <c r="E31" s="51"/>
      <c r="F31" s="48"/>
      <c r="G31" s="48"/>
      <c r="H31" s="48"/>
      <c r="I31" s="48"/>
      <c r="J31" s="48"/>
      <c r="K31" s="48"/>
      <c r="L31" s="48"/>
      <c r="M31" s="33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17"/>
      <c r="AJ31" s="17"/>
    </row>
    <row r="32" customFormat="false" ht="34.5" hidden="false" customHeight="true" outlineLevel="0" collapsed="false">
      <c r="C32" s="46"/>
      <c r="D32" s="32" t="s">
        <v>83</v>
      </c>
      <c r="F32" s="50" t="s">
        <v>84</v>
      </c>
      <c r="G32" s="50"/>
      <c r="H32" s="50"/>
      <c r="I32" s="50"/>
      <c r="J32" s="50"/>
      <c r="K32" s="50"/>
      <c r="L32" s="52"/>
      <c r="M32" s="33" t="n">
        <v>25828</v>
      </c>
      <c r="N32" s="34" t="n">
        <v>25018</v>
      </c>
      <c r="O32" s="34" t="n">
        <v>810</v>
      </c>
      <c r="P32" s="34" t="n">
        <v>14403</v>
      </c>
      <c r="Q32" s="34" t="n">
        <v>1306</v>
      </c>
      <c r="R32" s="34" t="n">
        <v>2235</v>
      </c>
      <c r="S32" s="34" t="n">
        <v>1039</v>
      </c>
      <c r="T32" s="34" t="n">
        <v>1044</v>
      </c>
      <c r="U32" s="34"/>
      <c r="V32" s="34" t="n">
        <v>617</v>
      </c>
      <c r="W32" s="34" t="n">
        <v>382</v>
      </c>
      <c r="X32" s="34" t="n">
        <v>304</v>
      </c>
      <c r="Y32" s="34" t="n">
        <v>333</v>
      </c>
      <c r="Z32" s="43" t="n">
        <v>514</v>
      </c>
      <c r="AA32" s="34" t="n">
        <v>924</v>
      </c>
      <c r="AB32" s="34" t="n">
        <v>471</v>
      </c>
      <c r="AC32" s="34" t="n">
        <v>439</v>
      </c>
      <c r="AD32" s="53" t="n">
        <v>1008</v>
      </c>
      <c r="AE32" s="43" t="n">
        <v>20</v>
      </c>
      <c r="AF32" s="43" t="n">
        <v>438</v>
      </c>
      <c r="AG32" s="34" t="n">
        <v>174</v>
      </c>
      <c r="AH32" s="34" t="n">
        <v>178</v>
      </c>
      <c r="AI32" s="17"/>
      <c r="AJ32" s="17"/>
    </row>
    <row r="33" customFormat="false" ht="6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54"/>
      <c r="N33" s="55"/>
      <c r="O33" s="55"/>
      <c r="P33" s="55"/>
      <c r="Q33" s="55"/>
      <c r="R33" s="55"/>
      <c r="S33" s="55"/>
      <c r="T33" s="55"/>
      <c r="U33" s="34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17"/>
      <c r="AJ33" s="17"/>
    </row>
    <row r="34" customFormat="false" ht="23.25" hidden="false" customHeight="true" outlineLevel="0" collapsed="false">
      <c r="B34" s="56" t="s">
        <v>85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17"/>
      <c r="O34" s="17"/>
      <c r="P34" s="17"/>
      <c r="Q34" s="5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58"/>
      <c r="AC34" s="58"/>
      <c r="AD34" s="58"/>
      <c r="AF34" s="58"/>
      <c r="AH34" s="30" t="s">
        <v>86</v>
      </c>
    </row>
    <row r="35" customFormat="false" ht="23.25" hidden="false" customHeight="true" outlineLevel="0" collapsed="false">
      <c r="B35" s="59" t="s">
        <v>87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AB35" s="60"/>
      <c r="AC35" s="60"/>
      <c r="AD35" s="60"/>
      <c r="AF35" s="60"/>
    </row>
    <row r="36" customFormat="false" ht="23.25" hidden="false" customHeight="true" outlineLevel="0" collapsed="false">
      <c r="B36" s="59" t="s">
        <v>88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22.5" hidden="false" customHeight="true" outlineLevel="0" collapsed="false">
      <c r="B37" s="59" t="s">
        <v>8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1"/>
      <c r="AB37" s="60"/>
      <c r="AC37" s="60"/>
      <c r="AD37" s="60"/>
      <c r="AG37" s="60"/>
    </row>
  </sheetData>
  <mergeCells count="28">
    <mergeCell ref="A1:J1"/>
    <mergeCell ref="A3:E3"/>
    <mergeCell ref="F3:J3"/>
    <mergeCell ref="A4:L4"/>
    <mergeCell ref="A5:D5"/>
    <mergeCell ref="A6:D6"/>
    <mergeCell ref="A7:D7"/>
    <mergeCell ref="A8:D8"/>
    <mergeCell ref="A9:D9"/>
    <mergeCell ref="B11:J11"/>
    <mergeCell ref="E12:K12"/>
    <mergeCell ref="E13:K13"/>
    <mergeCell ref="E14:K14"/>
    <mergeCell ref="B16:J16"/>
    <mergeCell ref="E17:K17"/>
    <mergeCell ref="E18:K18"/>
    <mergeCell ref="E19:K19"/>
    <mergeCell ref="B21:J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F32:K32"/>
  </mergeCells>
  <printOptions headings="false" gridLines="false" gridLinesSet="true" horizontalCentered="true" verticalCentered="false"/>
  <pageMargins left="0.590277777777778" right="0.590277777777778" top="0.72013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G46" activeCellId="0" sqref="G46"/>
    </sheetView>
  </sheetViews>
  <sheetFormatPr defaultColWidth="3.62109375" defaultRowHeight="24" zeroHeight="false" outlineLevelRow="0" outlineLevelCol="0"/>
  <cols>
    <col collapsed="false" customWidth="false" hidden="false" outlineLevel="0" max="7" min="1" style="9" width="3.62"/>
    <col collapsed="false" customWidth="true" hidden="false" outlineLevel="0" max="8" min="8" style="9" width="4.12"/>
    <col collapsed="false" customWidth="false" hidden="false" outlineLevel="0" max="11" min="9" style="9" width="3.62"/>
    <col collapsed="false" customWidth="true" hidden="false" outlineLevel="0" max="12" min="12" style="9" width="1.99"/>
    <col collapsed="false" customWidth="true" hidden="false" outlineLevel="0" max="13" min="13" style="9" width="12.62"/>
    <col collapsed="false" customWidth="true" hidden="false" outlineLevel="0" max="14" min="14" style="9" width="11.49"/>
    <col collapsed="false" customWidth="true" hidden="false" outlineLevel="0" max="15" min="15" style="9" width="11.37"/>
    <col collapsed="false" customWidth="true" hidden="false" outlineLevel="0" max="16" min="16" style="9" width="11.24"/>
    <col collapsed="false" customWidth="true" hidden="false" outlineLevel="0" max="17" min="17" style="9" width="10.49"/>
    <col collapsed="false" customWidth="true" hidden="false" outlineLevel="0" max="18" min="18" style="9" width="10.62"/>
    <col collapsed="false" customWidth="true" hidden="false" outlineLevel="0" max="19" min="19" style="9" width="10.49"/>
    <col collapsed="false" customWidth="true" hidden="false" outlineLevel="0" max="20" min="20" style="9" width="9.87"/>
    <col collapsed="false" customWidth="true" hidden="false" outlineLevel="0" max="21" min="21" style="9" width="0.99"/>
    <col collapsed="false" customWidth="true" hidden="false" outlineLevel="0" max="30" min="22" style="9" width="9.36"/>
    <col collapsed="false" customWidth="true" hidden="false" outlineLevel="0" max="31" min="31" style="62" width="9.36"/>
    <col collapsed="false" customWidth="true" hidden="false" outlineLevel="0" max="32" min="32" style="9" width="9.87"/>
    <col collapsed="false" customWidth="true" hidden="false" outlineLevel="0" max="34" min="33" style="9" width="9.36"/>
    <col collapsed="false" customWidth="false" hidden="false" outlineLevel="0" max="257" min="35" style="9" width="3.62"/>
  </cols>
  <sheetData>
    <row r="1" customFormat="false" ht="35.2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13"/>
      <c r="V1" s="7" t="s">
        <v>9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24" hidden="false" customHeight="true" outlineLevel="0" collapsed="false">
      <c r="A2" s="15" t="s">
        <v>32</v>
      </c>
      <c r="B2" s="15"/>
      <c r="C2" s="15"/>
      <c r="D2" s="15"/>
      <c r="E2" s="15"/>
      <c r="M2" s="16"/>
      <c r="N2" s="16"/>
      <c r="O2" s="16"/>
      <c r="P2" s="16"/>
      <c r="Q2" s="16"/>
      <c r="R2" s="16"/>
      <c r="S2" s="16"/>
      <c r="T2" s="16"/>
      <c r="U2" s="17"/>
      <c r="V2" s="16"/>
      <c r="W2" s="16"/>
      <c r="X2" s="16"/>
      <c r="Y2" s="16"/>
      <c r="Z2" s="16"/>
      <c r="AA2" s="16"/>
      <c r="AB2" s="64"/>
      <c r="AC2" s="64"/>
      <c r="AD2" s="64"/>
      <c r="AE2" s="65"/>
      <c r="AF2" s="16"/>
      <c r="AG2" s="64"/>
      <c r="AH2" s="66" t="s">
        <v>33</v>
      </c>
    </row>
    <row r="3" customFormat="false" ht="57" hidden="false" customHeight="tru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 t="s">
        <v>35</v>
      </c>
      <c r="N3" s="22" t="s">
        <v>36</v>
      </c>
      <c r="O3" s="22" t="s">
        <v>37</v>
      </c>
      <c r="P3" s="22" t="s">
        <v>38</v>
      </c>
      <c r="Q3" s="22" t="s">
        <v>39</v>
      </c>
      <c r="R3" s="22" t="s">
        <v>40</v>
      </c>
      <c r="S3" s="22" t="s">
        <v>41</v>
      </c>
      <c r="T3" s="23" t="s">
        <v>42</v>
      </c>
      <c r="U3" s="17"/>
      <c r="V3" s="67" t="s">
        <v>43</v>
      </c>
      <c r="W3" s="22" t="s">
        <v>44</v>
      </c>
      <c r="X3" s="22" t="s">
        <v>45</v>
      </c>
      <c r="Y3" s="24" t="s">
        <v>46</v>
      </c>
      <c r="Z3" s="22" t="s">
        <v>47</v>
      </c>
      <c r="AA3" s="22" t="s">
        <v>48</v>
      </c>
      <c r="AB3" s="24" t="s">
        <v>49</v>
      </c>
      <c r="AC3" s="22" t="s">
        <v>50</v>
      </c>
      <c r="AD3" s="22" t="s">
        <v>51</v>
      </c>
      <c r="AE3" s="68" t="s">
        <v>52</v>
      </c>
      <c r="AF3" s="22" t="s">
        <v>53</v>
      </c>
      <c r="AG3" s="22" t="s">
        <v>54</v>
      </c>
      <c r="AH3" s="22" t="s">
        <v>55</v>
      </c>
    </row>
    <row r="4" customFormat="false" ht="24" hidden="true" customHeight="true" outlineLevel="0" collapsed="false">
      <c r="A4" s="27" t="s">
        <v>56</v>
      </c>
      <c r="B4" s="27"/>
      <c r="C4" s="27"/>
      <c r="D4" s="27"/>
      <c r="E4" s="48"/>
      <c r="F4" s="32" t="s">
        <v>57</v>
      </c>
      <c r="H4" s="31" t="s">
        <v>63</v>
      </c>
      <c r="I4" s="31" t="s">
        <v>58</v>
      </c>
      <c r="J4" s="69" t="s">
        <v>93</v>
      </c>
      <c r="K4" s="69"/>
      <c r="L4" s="69"/>
      <c r="M4" s="70" t="n">
        <v>3149735</v>
      </c>
      <c r="N4" s="71" t="n">
        <v>3030994</v>
      </c>
      <c r="O4" s="71" t="n">
        <v>118741</v>
      </c>
      <c r="P4" s="71" t="n">
        <v>1477618</v>
      </c>
      <c r="Q4" s="71" t="n">
        <v>242252</v>
      </c>
      <c r="R4" s="71" t="n">
        <v>236864</v>
      </c>
      <c r="S4" s="71" t="n">
        <v>164252</v>
      </c>
      <c r="T4" s="71" t="n">
        <v>174480</v>
      </c>
      <c r="U4" s="35"/>
      <c r="V4" s="71" t="n">
        <v>77185</v>
      </c>
      <c r="W4" s="71" t="n">
        <v>60561</v>
      </c>
      <c r="X4" s="71" t="n">
        <v>62403</v>
      </c>
      <c r="Y4" s="71" t="n">
        <v>52922</v>
      </c>
      <c r="Z4" s="71" t="n">
        <v>93558</v>
      </c>
      <c r="AA4" s="71" t="n">
        <v>133640</v>
      </c>
      <c r="AB4" s="71" t="n">
        <v>79261</v>
      </c>
      <c r="AC4" s="71" t="n">
        <v>73431</v>
      </c>
      <c r="AD4" s="71" t="n">
        <v>102567</v>
      </c>
      <c r="AE4" s="72" t="n">
        <v>3246</v>
      </c>
      <c r="AF4" s="72" t="n">
        <v>53274</v>
      </c>
      <c r="AG4" s="72" t="n">
        <v>24456</v>
      </c>
      <c r="AH4" s="72" t="n">
        <v>37765</v>
      </c>
    </row>
    <row r="5" customFormat="false" ht="26.25" hidden="false" customHeight="true" outlineLevel="0" collapsed="false">
      <c r="A5" s="27" t="s">
        <v>56</v>
      </c>
      <c r="B5" s="27"/>
      <c r="C5" s="27"/>
      <c r="D5" s="27"/>
      <c r="E5" s="48"/>
      <c r="F5" s="32" t="s">
        <v>57</v>
      </c>
      <c r="H5" s="31" t="s">
        <v>61</v>
      </c>
      <c r="I5" s="31" t="s">
        <v>62</v>
      </c>
      <c r="J5" s="69" t="s">
        <v>93</v>
      </c>
      <c r="K5" s="69"/>
      <c r="L5" s="69"/>
      <c r="M5" s="73" t="n">
        <v>3074448</v>
      </c>
      <c r="N5" s="74" t="n">
        <v>2955313</v>
      </c>
      <c r="O5" s="74" t="n">
        <v>119135</v>
      </c>
      <c r="P5" s="74" t="n">
        <v>1515119</v>
      </c>
      <c r="Q5" s="74" t="n">
        <v>234816</v>
      </c>
      <c r="R5" s="74" t="n">
        <v>216933</v>
      </c>
      <c r="S5" s="74" t="n">
        <v>160665</v>
      </c>
      <c r="T5" s="74" t="n">
        <v>167955</v>
      </c>
      <c r="U5" s="75"/>
      <c r="V5" s="74" t="n">
        <v>71370</v>
      </c>
      <c r="W5" s="74" t="n">
        <v>52984</v>
      </c>
      <c r="X5" s="74" t="n">
        <v>60269</v>
      </c>
      <c r="Y5" s="74" t="n">
        <v>53170</v>
      </c>
      <c r="Z5" s="74" t="n">
        <v>85908</v>
      </c>
      <c r="AA5" s="74" t="n">
        <v>124047</v>
      </c>
      <c r="AB5" s="74" t="n">
        <v>72996</v>
      </c>
      <c r="AC5" s="74" t="n">
        <v>74958</v>
      </c>
      <c r="AD5" s="74" t="n">
        <v>64123</v>
      </c>
      <c r="AE5" s="76" t="n">
        <v>3068</v>
      </c>
      <c r="AF5" s="76" t="n">
        <v>54393</v>
      </c>
      <c r="AG5" s="76" t="n">
        <v>23837</v>
      </c>
      <c r="AH5" s="76" t="n">
        <v>37837</v>
      </c>
    </row>
    <row r="6" customFormat="false" ht="26.25" hidden="false" customHeight="true" outlineLevel="0" collapsed="false">
      <c r="A6" s="27"/>
      <c r="B6" s="27"/>
      <c r="C6" s="27"/>
      <c r="D6" s="27"/>
      <c r="E6" s="48"/>
      <c r="H6" s="31" t="s">
        <v>61</v>
      </c>
      <c r="I6" s="31" t="s">
        <v>63</v>
      </c>
      <c r="J6" s="17"/>
      <c r="K6" s="17"/>
      <c r="L6" s="17"/>
      <c r="M6" s="73" t="n">
        <v>2735442</v>
      </c>
      <c r="N6" s="75" t="n">
        <v>2613490</v>
      </c>
      <c r="O6" s="75" t="n">
        <v>121952</v>
      </c>
      <c r="P6" s="75" t="n">
        <v>1247088</v>
      </c>
      <c r="Q6" s="75" t="n">
        <v>230683</v>
      </c>
      <c r="R6" s="75" t="n">
        <v>201495</v>
      </c>
      <c r="S6" s="75" t="n">
        <v>155140</v>
      </c>
      <c r="T6" s="75" t="n">
        <v>172042</v>
      </c>
      <c r="U6" s="75"/>
      <c r="V6" s="75" t="n">
        <v>81784</v>
      </c>
      <c r="W6" s="75" t="n">
        <v>47246</v>
      </c>
      <c r="X6" s="75" t="n">
        <v>60714</v>
      </c>
      <c r="Y6" s="75" t="n">
        <v>47116</v>
      </c>
      <c r="Z6" s="75" t="n">
        <v>69629</v>
      </c>
      <c r="AA6" s="75" t="n">
        <v>118268</v>
      </c>
      <c r="AB6" s="75" t="n">
        <v>70626</v>
      </c>
      <c r="AC6" s="75" t="n">
        <v>79290</v>
      </c>
      <c r="AD6" s="75" t="n">
        <v>32369</v>
      </c>
      <c r="AE6" s="75" t="n">
        <v>3048</v>
      </c>
      <c r="AF6" s="75" t="n">
        <v>55045</v>
      </c>
      <c r="AG6" s="75" t="n">
        <v>25199</v>
      </c>
      <c r="AH6" s="75" t="n">
        <v>38660</v>
      </c>
      <c r="AI6" s="17"/>
      <c r="AJ6" s="17"/>
    </row>
    <row r="7" s="37" customFormat="true" ht="26.25" hidden="false" customHeight="true" outlineLevel="0" collapsed="false">
      <c r="F7" s="38"/>
      <c r="G7" s="38"/>
      <c r="H7" s="39" t="s">
        <v>61</v>
      </c>
      <c r="I7" s="39" t="s">
        <v>61</v>
      </c>
      <c r="J7" s="77"/>
      <c r="M7" s="78" t="n">
        <v>2962007</v>
      </c>
      <c r="N7" s="79" t="n">
        <v>2819698</v>
      </c>
      <c r="O7" s="79" t="n">
        <v>142304</v>
      </c>
      <c r="P7" s="79" t="n">
        <v>1386351</v>
      </c>
      <c r="Q7" s="79" t="n">
        <v>266867</v>
      </c>
      <c r="R7" s="79" t="n">
        <v>200243</v>
      </c>
      <c r="S7" s="79" t="n">
        <v>152041</v>
      </c>
      <c r="T7" s="79" t="n">
        <v>156362</v>
      </c>
      <c r="U7" s="79"/>
      <c r="V7" s="79" t="n">
        <v>94271</v>
      </c>
      <c r="W7" s="79" t="n">
        <v>50934</v>
      </c>
      <c r="X7" s="79" t="n">
        <v>46781</v>
      </c>
      <c r="Y7" s="79" t="n">
        <v>51660</v>
      </c>
      <c r="Z7" s="79" t="n">
        <v>70731</v>
      </c>
      <c r="AA7" s="79" t="n">
        <v>139130</v>
      </c>
      <c r="AB7" s="79" t="n">
        <v>83290</v>
      </c>
      <c r="AC7" s="79" t="n">
        <v>76933</v>
      </c>
      <c r="AD7" s="79" t="n">
        <v>44104</v>
      </c>
      <c r="AE7" s="79" t="n">
        <v>4105</v>
      </c>
      <c r="AF7" s="79" t="n">
        <v>78774</v>
      </c>
      <c r="AG7" s="79" t="n">
        <v>25280</v>
      </c>
      <c r="AH7" s="79" t="n">
        <v>34145</v>
      </c>
      <c r="AI7" s="42"/>
      <c r="AJ7" s="42"/>
    </row>
    <row r="8" s="37" customFormat="true" ht="26.25" hidden="true" customHeight="true" outlineLevel="0" collapsed="false">
      <c r="F8" s="38"/>
      <c r="G8" s="38"/>
      <c r="H8" s="39" t="s">
        <v>61</v>
      </c>
      <c r="I8" s="39" t="s">
        <v>61</v>
      </c>
      <c r="J8" s="77"/>
      <c r="M8" s="78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42"/>
      <c r="AJ8" s="42"/>
    </row>
    <row r="9" customFormat="false" ht="26.25" hidden="false" customHeight="true" outlineLevel="0" collapsed="false">
      <c r="A9" s="31"/>
      <c r="B9" s="31"/>
      <c r="K9" s="80"/>
      <c r="M9" s="78"/>
      <c r="N9" s="79"/>
      <c r="O9" s="79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6"/>
      <c r="AF9" s="76"/>
      <c r="AG9" s="76"/>
      <c r="AH9" s="76"/>
      <c r="AI9" s="17"/>
      <c r="AJ9" s="17"/>
    </row>
    <row r="10" s="37" customFormat="true" ht="26.25" hidden="false" customHeight="true" outlineLevel="0" collapsed="false">
      <c r="A10" s="39"/>
      <c r="B10" s="39" t="s">
        <v>2</v>
      </c>
      <c r="C10" s="44" t="s">
        <v>94</v>
      </c>
      <c r="D10" s="44"/>
      <c r="E10" s="44"/>
      <c r="F10" s="44"/>
      <c r="G10" s="44"/>
      <c r="K10" s="81"/>
      <c r="M10" s="78" t="n">
        <v>1992941</v>
      </c>
      <c r="N10" s="79" t="n">
        <v>1903056</v>
      </c>
      <c r="O10" s="79" t="n">
        <v>89882</v>
      </c>
      <c r="P10" s="79" t="n">
        <v>901190</v>
      </c>
      <c r="Q10" s="79" t="n">
        <v>188905</v>
      </c>
      <c r="R10" s="79" t="n">
        <v>152918</v>
      </c>
      <c r="S10" s="79" t="n">
        <v>97226</v>
      </c>
      <c r="T10" s="79" t="n">
        <v>110815</v>
      </c>
      <c r="U10" s="79"/>
      <c r="V10" s="79" t="n">
        <v>61323</v>
      </c>
      <c r="W10" s="79" t="n">
        <v>31506</v>
      </c>
      <c r="X10" s="79" t="n">
        <v>29149</v>
      </c>
      <c r="Y10" s="79" t="n">
        <v>33991</v>
      </c>
      <c r="Z10" s="79" t="n">
        <v>45041</v>
      </c>
      <c r="AA10" s="79" t="n">
        <v>94355</v>
      </c>
      <c r="AB10" s="79" t="n">
        <v>53444</v>
      </c>
      <c r="AC10" s="79" t="n">
        <v>55766</v>
      </c>
      <c r="AD10" s="79" t="n">
        <v>47427</v>
      </c>
      <c r="AE10" s="79" t="n">
        <v>2379</v>
      </c>
      <c r="AF10" s="79" t="n">
        <v>47466</v>
      </c>
      <c r="AG10" s="79" t="n">
        <v>13698</v>
      </c>
      <c r="AH10" s="79" t="n">
        <v>26339</v>
      </c>
      <c r="AI10" s="42"/>
      <c r="AJ10" s="42"/>
    </row>
    <row r="11" customFormat="false" ht="26.25" hidden="false" customHeight="true" outlineLevel="0" collapsed="false">
      <c r="A11" s="31"/>
      <c r="B11" s="31"/>
      <c r="K11" s="80"/>
      <c r="M11" s="73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6"/>
      <c r="AF11" s="76"/>
      <c r="AG11" s="76"/>
      <c r="AH11" s="76"/>
      <c r="AI11" s="17"/>
      <c r="AJ11" s="17"/>
    </row>
    <row r="12" customFormat="false" ht="26.25" hidden="false" customHeight="true" outlineLevel="0" collapsed="false">
      <c r="A12" s="31"/>
      <c r="B12" s="82" t="s">
        <v>95</v>
      </c>
      <c r="C12" s="82"/>
      <c r="D12" s="27" t="s">
        <v>96</v>
      </c>
      <c r="E12" s="27"/>
      <c r="F12" s="27"/>
      <c r="G12" s="27"/>
      <c r="H12" s="27"/>
      <c r="I12" s="27"/>
      <c r="J12" s="27"/>
      <c r="K12" s="27"/>
      <c r="M12" s="73" t="n">
        <v>1713890</v>
      </c>
      <c r="N12" s="75" t="n">
        <v>1637056</v>
      </c>
      <c r="O12" s="75" t="n">
        <v>76833</v>
      </c>
      <c r="P12" s="75" t="n">
        <v>774277</v>
      </c>
      <c r="Q12" s="75" t="n">
        <v>162223</v>
      </c>
      <c r="R12" s="75" t="n">
        <v>131974</v>
      </c>
      <c r="S12" s="75" t="n">
        <v>83354</v>
      </c>
      <c r="T12" s="75" t="n">
        <v>96271</v>
      </c>
      <c r="U12" s="75"/>
      <c r="V12" s="75" t="n">
        <v>52747</v>
      </c>
      <c r="W12" s="75" t="n">
        <v>27185</v>
      </c>
      <c r="X12" s="75" t="n">
        <v>25104</v>
      </c>
      <c r="Y12" s="75" t="n">
        <v>29301</v>
      </c>
      <c r="Z12" s="75" t="n">
        <v>38883</v>
      </c>
      <c r="AA12" s="75" t="n">
        <v>81352</v>
      </c>
      <c r="AB12" s="75" t="n">
        <v>45738</v>
      </c>
      <c r="AC12" s="75" t="n">
        <v>47804</v>
      </c>
      <c r="AD12" s="75" t="n">
        <v>40843</v>
      </c>
      <c r="AE12" s="76" t="n">
        <v>2030</v>
      </c>
      <c r="AF12" s="76" t="n">
        <v>40828</v>
      </c>
      <c r="AG12" s="76" t="n">
        <v>11788</v>
      </c>
      <c r="AH12" s="76" t="n">
        <v>22187</v>
      </c>
      <c r="AI12" s="17"/>
      <c r="AJ12" s="17"/>
    </row>
    <row r="13" customFormat="false" ht="14.25" hidden="false" customHeight="true" outlineLevel="0" collapsed="false">
      <c r="A13" s="31"/>
      <c r="B13" s="31"/>
      <c r="K13" s="80"/>
      <c r="M13" s="73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6"/>
      <c r="AF13" s="76"/>
      <c r="AG13" s="76"/>
      <c r="AH13" s="76"/>
      <c r="AI13" s="17"/>
      <c r="AJ13" s="17"/>
    </row>
    <row r="14" customFormat="false" ht="26.25" hidden="false" customHeight="true" outlineLevel="0" collapsed="false">
      <c r="A14" s="31"/>
      <c r="B14" s="82" t="s">
        <v>97</v>
      </c>
      <c r="C14" s="82"/>
      <c r="D14" s="27" t="s">
        <v>98</v>
      </c>
      <c r="E14" s="27"/>
      <c r="F14" s="27"/>
      <c r="G14" s="27"/>
      <c r="H14" s="27"/>
      <c r="I14" s="27"/>
      <c r="J14" s="27"/>
      <c r="K14" s="27"/>
      <c r="M14" s="73" t="n">
        <v>214755</v>
      </c>
      <c r="N14" s="75" t="n">
        <v>205075</v>
      </c>
      <c r="O14" s="75" t="n">
        <v>9679</v>
      </c>
      <c r="P14" s="75" t="n">
        <v>98377</v>
      </c>
      <c r="Q14" s="75" t="n">
        <v>19966</v>
      </c>
      <c r="R14" s="75" t="n">
        <v>16466</v>
      </c>
      <c r="S14" s="75" t="n">
        <v>10767</v>
      </c>
      <c r="T14" s="75" t="n">
        <v>11364</v>
      </c>
      <c r="U14" s="75"/>
      <c r="V14" s="75" t="n">
        <v>6705</v>
      </c>
      <c r="W14" s="75" t="n">
        <v>3401</v>
      </c>
      <c r="X14" s="75" t="n">
        <v>2927</v>
      </c>
      <c r="Y14" s="75" t="n">
        <v>3615</v>
      </c>
      <c r="Z14" s="75" t="n">
        <v>4784</v>
      </c>
      <c r="AA14" s="75" t="n">
        <v>10093</v>
      </c>
      <c r="AB14" s="75" t="n">
        <v>5714</v>
      </c>
      <c r="AC14" s="75" t="n">
        <v>5839</v>
      </c>
      <c r="AD14" s="75" t="n">
        <v>5057</v>
      </c>
      <c r="AE14" s="76" t="n">
        <v>248</v>
      </c>
      <c r="AF14" s="76" t="n">
        <v>5117</v>
      </c>
      <c r="AG14" s="76" t="n">
        <v>1385</v>
      </c>
      <c r="AH14" s="76" t="n">
        <v>2929</v>
      </c>
      <c r="AI14" s="17"/>
      <c r="AJ14" s="17"/>
    </row>
    <row r="15" customFormat="false" ht="14.25" hidden="false" customHeight="true" outlineLevel="0" collapsed="false">
      <c r="A15" s="31"/>
      <c r="B15" s="31"/>
      <c r="K15" s="80"/>
      <c r="M15" s="73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6"/>
      <c r="AF15" s="76"/>
      <c r="AG15" s="76"/>
      <c r="AH15" s="76"/>
      <c r="AI15" s="17"/>
      <c r="AJ15" s="17"/>
    </row>
    <row r="16" customFormat="false" ht="26.25" hidden="false" customHeight="true" outlineLevel="0" collapsed="false">
      <c r="A16" s="31"/>
      <c r="B16" s="82" t="s">
        <v>99</v>
      </c>
      <c r="C16" s="82"/>
      <c r="D16" s="27" t="s">
        <v>100</v>
      </c>
      <c r="E16" s="27"/>
      <c r="F16" s="27"/>
      <c r="G16" s="27"/>
      <c r="H16" s="27"/>
      <c r="I16" s="27"/>
      <c r="J16" s="27"/>
      <c r="K16" s="27"/>
      <c r="M16" s="73" t="n">
        <v>64296</v>
      </c>
      <c r="N16" s="75" t="n">
        <v>60925</v>
      </c>
      <c r="O16" s="75" t="n">
        <v>3370</v>
      </c>
      <c r="P16" s="75" t="n">
        <v>28536</v>
      </c>
      <c r="Q16" s="75" t="n">
        <v>6716</v>
      </c>
      <c r="R16" s="75" t="n">
        <v>4478</v>
      </c>
      <c r="S16" s="75" t="n">
        <v>3105</v>
      </c>
      <c r="T16" s="75" t="n">
        <v>3180</v>
      </c>
      <c r="U16" s="75"/>
      <c r="V16" s="75" t="n">
        <v>1871</v>
      </c>
      <c r="W16" s="75" t="n">
        <v>920</v>
      </c>
      <c r="X16" s="75" t="n">
        <v>1118</v>
      </c>
      <c r="Y16" s="75" t="n">
        <v>1075</v>
      </c>
      <c r="Z16" s="75" t="n">
        <v>1374</v>
      </c>
      <c r="AA16" s="75" t="n">
        <v>2910</v>
      </c>
      <c r="AB16" s="75" t="n">
        <v>1992</v>
      </c>
      <c r="AC16" s="75" t="n">
        <v>2123</v>
      </c>
      <c r="AD16" s="75" t="n">
        <v>1527</v>
      </c>
      <c r="AE16" s="76" t="n">
        <v>101</v>
      </c>
      <c r="AF16" s="76" t="n">
        <v>1521</v>
      </c>
      <c r="AG16" s="76" t="n">
        <v>525</v>
      </c>
      <c r="AH16" s="76" t="n">
        <v>1223</v>
      </c>
      <c r="AI16" s="17"/>
      <c r="AJ16" s="17"/>
    </row>
    <row r="17" customFormat="false" ht="13.5" hidden="false" customHeight="true" outlineLevel="0" collapsed="false">
      <c r="A17" s="31"/>
      <c r="B17" s="31"/>
      <c r="M17" s="73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6"/>
      <c r="AF17" s="76"/>
      <c r="AG17" s="76"/>
      <c r="AH17" s="76"/>
      <c r="AI17" s="17"/>
      <c r="AJ17" s="17"/>
    </row>
    <row r="18" customFormat="false" ht="26.25" hidden="false" customHeight="true" outlineLevel="0" collapsed="false">
      <c r="A18" s="31"/>
      <c r="B18" s="31"/>
      <c r="K18" s="80"/>
      <c r="M18" s="73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6"/>
      <c r="AF18" s="76"/>
      <c r="AG18" s="76"/>
      <c r="AH18" s="76"/>
      <c r="AI18" s="17"/>
      <c r="AJ18" s="17"/>
    </row>
    <row r="19" s="37" customFormat="true" ht="26.25" hidden="false" customHeight="true" outlineLevel="0" collapsed="false">
      <c r="A19" s="39"/>
      <c r="B19" s="39" t="s">
        <v>4</v>
      </c>
      <c r="C19" s="44" t="s">
        <v>101</v>
      </c>
      <c r="D19" s="44"/>
      <c r="E19" s="44"/>
      <c r="F19" s="44"/>
      <c r="G19" s="44"/>
      <c r="K19" s="81"/>
      <c r="M19" s="78" t="n">
        <v>120262</v>
      </c>
      <c r="N19" s="79" t="n">
        <v>114813</v>
      </c>
      <c r="O19" s="79" t="n">
        <v>5447</v>
      </c>
      <c r="P19" s="79" t="n">
        <v>58850</v>
      </c>
      <c r="Q19" s="79" t="n">
        <v>12454</v>
      </c>
      <c r="R19" s="79" t="n">
        <v>8835</v>
      </c>
      <c r="S19" s="79" t="n">
        <v>5530</v>
      </c>
      <c r="T19" s="79" t="n">
        <v>5587</v>
      </c>
      <c r="U19" s="79"/>
      <c r="V19" s="79" t="n">
        <v>3462</v>
      </c>
      <c r="W19" s="79" t="n">
        <v>1949</v>
      </c>
      <c r="X19" s="79" t="n">
        <v>1347</v>
      </c>
      <c r="Y19" s="79" t="n">
        <v>1503</v>
      </c>
      <c r="Z19" s="79" t="n">
        <v>2340</v>
      </c>
      <c r="AA19" s="79" t="n">
        <v>5075</v>
      </c>
      <c r="AB19" s="79" t="n">
        <v>2042</v>
      </c>
      <c r="AC19" s="79" t="n">
        <v>3517</v>
      </c>
      <c r="AD19" s="79" t="n">
        <v>2322</v>
      </c>
      <c r="AE19" s="83" t="s">
        <v>102</v>
      </c>
      <c r="AF19" s="79" t="n">
        <v>2991</v>
      </c>
      <c r="AG19" s="79" t="n">
        <v>847</v>
      </c>
      <c r="AH19" s="79" t="n">
        <v>1640</v>
      </c>
      <c r="AI19" s="42"/>
      <c r="AJ19" s="42"/>
    </row>
    <row r="20" customFormat="false" ht="26.25" hidden="false" customHeight="true" outlineLevel="0" collapsed="false">
      <c r="A20" s="31"/>
      <c r="B20" s="31"/>
      <c r="K20" s="80"/>
      <c r="M20" s="73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84"/>
      <c r="AE20" s="76"/>
      <c r="AF20" s="76"/>
      <c r="AG20" s="76"/>
      <c r="AH20" s="76"/>
      <c r="AI20" s="17"/>
      <c r="AJ20" s="17"/>
    </row>
    <row r="21" customFormat="false" ht="26.25" hidden="false" customHeight="true" outlineLevel="0" collapsed="false">
      <c r="A21" s="31"/>
      <c r="B21" s="82" t="s">
        <v>95</v>
      </c>
      <c r="C21" s="82"/>
      <c r="D21" s="27" t="s">
        <v>103</v>
      </c>
      <c r="E21" s="27"/>
      <c r="F21" s="27"/>
      <c r="G21" s="27"/>
      <c r="H21" s="27"/>
      <c r="I21" s="32" t="s">
        <v>104</v>
      </c>
      <c r="J21" s="85" t="s">
        <v>105</v>
      </c>
      <c r="K21" s="85"/>
      <c r="M21" s="73" t="n">
        <v>48889</v>
      </c>
      <c r="N21" s="75" t="n">
        <v>46819</v>
      </c>
      <c r="O21" s="75" t="n">
        <v>2069</v>
      </c>
      <c r="P21" s="75" t="n">
        <v>20572</v>
      </c>
      <c r="Q21" s="75" t="n">
        <v>4893</v>
      </c>
      <c r="R21" s="75" t="n">
        <v>3588</v>
      </c>
      <c r="S21" s="75" t="n">
        <v>2962</v>
      </c>
      <c r="T21" s="75" t="n">
        <v>3007</v>
      </c>
      <c r="U21" s="75"/>
      <c r="V21" s="75" t="n">
        <v>1522</v>
      </c>
      <c r="W21" s="75" t="n">
        <v>730</v>
      </c>
      <c r="X21" s="75" t="n">
        <v>1003</v>
      </c>
      <c r="Y21" s="75" t="n">
        <v>888</v>
      </c>
      <c r="Z21" s="75" t="n">
        <v>1256</v>
      </c>
      <c r="AA21" s="75" t="n">
        <v>2121</v>
      </c>
      <c r="AB21" s="75" t="n">
        <v>1413</v>
      </c>
      <c r="AC21" s="75" t="n">
        <v>1491</v>
      </c>
      <c r="AD21" s="84" t="n">
        <v>1373</v>
      </c>
      <c r="AE21" s="76" t="n">
        <v>79</v>
      </c>
      <c r="AF21" s="76" t="n">
        <v>890</v>
      </c>
      <c r="AG21" s="76" t="n">
        <v>429</v>
      </c>
      <c r="AH21" s="76" t="n">
        <v>671</v>
      </c>
      <c r="AI21" s="17"/>
      <c r="AJ21" s="17"/>
    </row>
    <row r="22" customFormat="false" ht="26.25" hidden="false" customHeight="true" outlineLevel="0" collapsed="false">
      <c r="A22" s="31"/>
      <c r="B22" s="31"/>
      <c r="I22" s="32" t="s">
        <v>106</v>
      </c>
      <c r="J22" s="85" t="s">
        <v>107</v>
      </c>
      <c r="K22" s="85"/>
      <c r="M22" s="73" t="n">
        <v>55799</v>
      </c>
      <c r="N22" s="75" t="n">
        <v>53035</v>
      </c>
      <c r="O22" s="75" t="n">
        <v>2764</v>
      </c>
      <c r="P22" s="75" t="n">
        <v>16788</v>
      </c>
      <c r="Q22" s="75" t="n">
        <v>4473</v>
      </c>
      <c r="R22" s="75" t="n">
        <v>4182</v>
      </c>
      <c r="S22" s="75" t="n">
        <v>4156</v>
      </c>
      <c r="T22" s="75" t="n">
        <v>4767</v>
      </c>
      <c r="U22" s="75"/>
      <c r="V22" s="75" t="n">
        <v>2200</v>
      </c>
      <c r="W22" s="75" t="n">
        <v>1030</v>
      </c>
      <c r="X22" s="75" t="n">
        <v>1796</v>
      </c>
      <c r="Y22" s="75" t="n">
        <v>1676</v>
      </c>
      <c r="Z22" s="75" t="n">
        <v>2039</v>
      </c>
      <c r="AA22" s="75" t="n">
        <v>2940</v>
      </c>
      <c r="AB22" s="75" t="n">
        <v>2937</v>
      </c>
      <c r="AC22" s="75" t="n">
        <v>1846</v>
      </c>
      <c r="AD22" s="84" t="n">
        <v>2205</v>
      </c>
      <c r="AE22" s="76" t="n">
        <v>271</v>
      </c>
      <c r="AF22" s="76" t="n">
        <v>939</v>
      </c>
      <c r="AG22" s="76" t="n">
        <v>668</v>
      </c>
      <c r="AH22" s="76" t="n">
        <v>886</v>
      </c>
      <c r="AI22" s="17"/>
      <c r="AJ22" s="17"/>
    </row>
    <row r="23" customFormat="false" ht="13.5" hidden="false" customHeight="true" outlineLevel="0" collapsed="false">
      <c r="A23" s="31"/>
      <c r="B23" s="31"/>
      <c r="K23" s="80"/>
      <c r="M23" s="73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84"/>
      <c r="AE23" s="76"/>
      <c r="AF23" s="76"/>
      <c r="AG23" s="76"/>
      <c r="AH23" s="76"/>
      <c r="AI23" s="17"/>
      <c r="AJ23" s="17"/>
    </row>
    <row r="24" customFormat="false" ht="26.25" hidden="false" customHeight="true" outlineLevel="0" collapsed="false">
      <c r="A24" s="31"/>
      <c r="B24" s="82" t="s">
        <v>97</v>
      </c>
      <c r="C24" s="82"/>
      <c r="D24" s="86" t="s">
        <v>108</v>
      </c>
      <c r="E24" s="86"/>
      <c r="F24" s="86"/>
      <c r="G24" s="86"/>
      <c r="H24" s="86"/>
      <c r="I24" s="32" t="s">
        <v>104</v>
      </c>
      <c r="J24" s="85" t="s">
        <v>105</v>
      </c>
      <c r="K24" s="85"/>
      <c r="M24" s="73" t="n">
        <v>5569</v>
      </c>
      <c r="N24" s="75" t="n">
        <v>5261</v>
      </c>
      <c r="O24" s="75" t="n">
        <v>309</v>
      </c>
      <c r="P24" s="75" t="n">
        <v>1588</v>
      </c>
      <c r="Q24" s="75" t="n">
        <v>527</v>
      </c>
      <c r="R24" s="75" t="n">
        <v>427</v>
      </c>
      <c r="S24" s="75" t="n">
        <v>390</v>
      </c>
      <c r="T24" s="75" t="n">
        <v>388</v>
      </c>
      <c r="U24" s="75"/>
      <c r="V24" s="75" t="n">
        <v>217</v>
      </c>
      <c r="W24" s="75" t="n">
        <v>107</v>
      </c>
      <c r="X24" s="75" t="n">
        <v>181</v>
      </c>
      <c r="Y24" s="75" t="n">
        <v>120</v>
      </c>
      <c r="Z24" s="75" t="n">
        <v>208</v>
      </c>
      <c r="AA24" s="75" t="n">
        <v>368</v>
      </c>
      <c r="AB24" s="75" t="n">
        <v>303</v>
      </c>
      <c r="AC24" s="75" t="n">
        <v>258</v>
      </c>
      <c r="AD24" s="84" t="n">
        <v>179</v>
      </c>
      <c r="AE24" s="76" t="n">
        <v>3</v>
      </c>
      <c r="AF24" s="76" t="n">
        <v>150</v>
      </c>
      <c r="AG24" s="76" t="n">
        <v>76</v>
      </c>
      <c r="AH24" s="76" t="n">
        <v>80</v>
      </c>
      <c r="AI24" s="17"/>
      <c r="AJ24" s="17"/>
    </row>
    <row r="25" customFormat="false" ht="26.25" hidden="false" customHeight="true" outlineLevel="0" collapsed="false">
      <c r="A25" s="31"/>
      <c r="B25" s="31"/>
      <c r="D25" s="87" t="s">
        <v>109</v>
      </c>
      <c r="E25" s="87"/>
      <c r="F25" s="87"/>
      <c r="G25" s="87"/>
      <c r="H25" s="87"/>
      <c r="I25" s="32" t="s">
        <v>106</v>
      </c>
      <c r="J25" s="85" t="s">
        <v>107</v>
      </c>
      <c r="K25" s="85"/>
      <c r="M25" s="88" t="s">
        <v>110</v>
      </c>
      <c r="N25" s="89" t="s">
        <v>111</v>
      </c>
      <c r="O25" s="89" t="s">
        <v>112</v>
      </c>
      <c r="P25" s="89" t="s">
        <v>113</v>
      </c>
      <c r="Q25" s="89" t="s">
        <v>114</v>
      </c>
      <c r="R25" s="89" t="s">
        <v>115</v>
      </c>
      <c r="S25" s="89" t="s">
        <v>116</v>
      </c>
      <c r="T25" s="89" t="s">
        <v>116</v>
      </c>
      <c r="U25" s="75"/>
      <c r="V25" s="89" t="s">
        <v>117</v>
      </c>
      <c r="W25" s="89" t="s">
        <v>118</v>
      </c>
      <c r="X25" s="89" t="s">
        <v>119</v>
      </c>
      <c r="Y25" s="89" t="s">
        <v>120</v>
      </c>
      <c r="Z25" s="89" t="s">
        <v>121</v>
      </c>
      <c r="AA25" s="89" t="s">
        <v>122</v>
      </c>
      <c r="AB25" s="89" t="s">
        <v>123</v>
      </c>
      <c r="AC25" s="89" t="s">
        <v>124</v>
      </c>
      <c r="AD25" s="89" t="s">
        <v>119</v>
      </c>
      <c r="AE25" s="89" t="s">
        <v>125</v>
      </c>
      <c r="AF25" s="89" t="s">
        <v>126</v>
      </c>
      <c r="AG25" s="89" t="s">
        <v>127</v>
      </c>
      <c r="AH25" s="89" t="s">
        <v>128</v>
      </c>
      <c r="AI25" s="17"/>
      <c r="AJ25" s="17"/>
    </row>
    <row r="26" customFormat="false" ht="12" hidden="false" customHeight="true" outlineLevel="0" collapsed="false">
      <c r="A26" s="31"/>
      <c r="B26" s="31"/>
      <c r="K26" s="80"/>
      <c r="M26" s="73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84"/>
      <c r="AE26" s="76"/>
      <c r="AF26" s="76"/>
      <c r="AG26" s="76"/>
      <c r="AH26" s="76"/>
      <c r="AI26" s="17"/>
      <c r="AJ26" s="17"/>
    </row>
    <row r="27" customFormat="false" ht="26.25" hidden="false" customHeight="true" outlineLevel="0" collapsed="false">
      <c r="A27" s="31"/>
      <c r="B27" s="82" t="s">
        <v>99</v>
      </c>
      <c r="C27" s="82"/>
      <c r="D27" s="27" t="s">
        <v>129</v>
      </c>
      <c r="E27" s="27"/>
      <c r="F27" s="27"/>
      <c r="G27" s="27"/>
      <c r="H27" s="27"/>
      <c r="I27" s="32" t="s">
        <v>104</v>
      </c>
      <c r="J27" s="85" t="s">
        <v>105</v>
      </c>
      <c r="K27" s="85"/>
      <c r="M27" s="73" t="n">
        <v>132976</v>
      </c>
      <c r="N27" s="75" t="n">
        <v>126632</v>
      </c>
      <c r="O27" s="75" t="n">
        <v>6344</v>
      </c>
      <c r="P27" s="75" t="n">
        <v>58679</v>
      </c>
      <c r="Q27" s="75" t="n">
        <v>12574</v>
      </c>
      <c r="R27" s="75" t="n">
        <v>9876</v>
      </c>
      <c r="S27" s="75" t="n">
        <v>6882</v>
      </c>
      <c r="T27" s="75" t="n">
        <v>7596</v>
      </c>
      <c r="U27" s="75"/>
      <c r="V27" s="75" t="n">
        <v>4275</v>
      </c>
      <c r="W27" s="75" t="n">
        <v>2322</v>
      </c>
      <c r="X27" s="75" t="n">
        <v>2119</v>
      </c>
      <c r="Y27" s="75" t="n">
        <v>2370</v>
      </c>
      <c r="Z27" s="75" t="n">
        <v>3164</v>
      </c>
      <c r="AA27" s="75" t="n">
        <v>6060</v>
      </c>
      <c r="AB27" s="75" t="n">
        <v>3553</v>
      </c>
      <c r="AC27" s="75" t="n">
        <v>3915</v>
      </c>
      <c r="AD27" s="84" t="n">
        <v>3247</v>
      </c>
      <c r="AE27" s="76" t="n">
        <v>173</v>
      </c>
      <c r="AF27" s="76" t="n">
        <v>3159</v>
      </c>
      <c r="AG27" s="76" t="n">
        <v>1085</v>
      </c>
      <c r="AH27" s="76" t="n">
        <v>1927</v>
      </c>
      <c r="AI27" s="17"/>
      <c r="AJ27" s="17"/>
    </row>
    <row r="28" customFormat="false" ht="26.25" hidden="false" customHeight="true" outlineLevel="0" collapsed="false">
      <c r="A28" s="31"/>
      <c r="B28" s="31"/>
      <c r="I28" s="32" t="s">
        <v>106</v>
      </c>
      <c r="J28" s="85" t="s">
        <v>107</v>
      </c>
      <c r="K28" s="85"/>
      <c r="M28" s="73" t="n">
        <v>12463</v>
      </c>
      <c r="N28" s="75" t="n">
        <v>11891</v>
      </c>
      <c r="O28" s="75" t="n">
        <v>572</v>
      </c>
      <c r="P28" s="75" t="n">
        <v>5512</v>
      </c>
      <c r="Q28" s="75" t="n">
        <v>1170</v>
      </c>
      <c r="R28" s="75" t="n">
        <v>957</v>
      </c>
      <c r="S28" s="75" t="n">
        <v>624</v>
      </c>
      <c r="T28" s="75" t="n">
        <v>713</v>
      </c>
      <c r="U28" s="75"/>
      <c r="V28" s="75" t="n">
        <v>394</v>
      </c>
      <c r="W28" s="75" t="n">
        <v>201</v>
      </c>
      <c r="X28" s="75" t="n">
        <v>195</v>
      </c>
      <c r="Y28" s="75" t="n">
        <v>222</v>
      </c>
      <c r="Z28" s="75" t="n">
        <v>290</v>
      </c>
      <c r="AA28" s="75" t="n">
        <v>606</v>
      </c>
      <c r="AB28" s="75" t="n">
        <v>349</v>
      </c>
      <c r="AC28" s="75" t="n">
        <v>351</v>
      </c>
      <c r="AD28" s="84" t="n">
        <v>307</v>
      </c>
      <c r="AE28" s="76" t="n">
        <v>16</v>
      </c>
      <c r="AF28" s="76" t="n">
        <v>298</v>
      </c>
      <c r="AG28" s="76" t="n">
        <v>90</v>
      </c>
      <c r="AH28" s="76" t="n">
        <v>168</v>
      </c>
      <c r="AI28" s="17"/>
      <c r="AJ28" s="17"/>
    </row>
    <row r="29" customFormat="false" ht="13.5" hidden="false" customHeight="true" outlineLevel="0" collapsed="false">
      <c r="A29" s="31"/>
      <c r="B29" s="31"/>
      <c r="K29" s="80"/>
      <c r="M29" s="73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6"/>
      <c r="AF29" s="76"/>
      <c r="AG29" s="76"/>
      <c r="AH29" s="76"/>
      <c r="AI29" s="17"/>
      <c r="AJ29" s="17"/>
    </row>
    <row r="30" customFormat="false" ht="26.25" hidden="false" customHeight="true" outlineLevel="0" collapsed="false">
      <c r="A30" s="31"/>
      <c r="B30" s="31"/>
      <c r="K30" s="80"/>
      <c r="M30" s="73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/>
      <c r="AF30" s="76"/>
      <c r="AG30" s="76"/>
      <c r="AH30" s="76"/>
      <c r="AI30" s="17"/>
      <c r="AJ30" s="17"/>
    </row>
    <row r="31" s="37" customFormat="true" ht="26.25" hidden="false" customHeight="true" outlineLevel="0" collapsed="false">
      <c r="A31" s="39"/>
      <c r="B31" s="39" t="s">
        <v>6</v>
      </c>
      <c r="C31" s="44" t="s">
        <v>130</v>
      </c>
      <c r="D31" s="44"/>
      <c r="E31" s="44"/>
      <c r="F31" s="44"/>
      <c r="G31" s="44"/>
      <c r="K31" s="81"/>
      <c r="M31" s="78" t="n">
        <v>848804</v>
      </c>
      <c r="N31" s="79" t="n">
        <v>801829</v>
      </c>
      <c r="O31" s="79" t="n">
        <v>46975</v>
      </c>
      <c r="P31" s="79" t="n">
        <v>426311</v>
      </c>
      <c r="Q31" s="79" t="n">
        <v>65508</v>
      </c>
      <c r="R31" s="79" t="n">
        <v>38490</v>
      </c>
      <c r="S31" s="79" t="n">
        <v>49285</v>
      </c>
      <c r="T31" s="79" t="n">
        <v>39960</v>
      </c>
      <c r="U31" s="79"/>
      <c r="V31" s="79" t="n">
        <v>29486</v>
      </c>
      <c r="W31" s="79" t="n">
        <v>17479</v>
      </c>
      <c r="X31" s="79" t="n">
        <v>16285</v>
      </c>
      <c r="Y31" s="79" t="n">
        <v>16166</v>
      </c>
      <c r="Z31" s="79" t="n">
        <v>23350</v>
      </c>
      <c r="AA31" s="79" t="n">
        <v>39700</v>
      </c>
      <c r="AB31" s="79" t="n">
        <v>27804</v>
      </c>
      <c r="AC31" s="79" t="n">
        <v>17650</v>
      </c>
      <c r="AD31" s="83" t="s">
        <v>131</v>
      </c>
      <c r="AE31" s="79" t="n">
        <v>1757</v>
      </c>
      <c r="AF31" s="79" t="n">
        <v>28317</v>
      </c>
      <c r="AG31" s="79" t="n">
        <v>10735</v>
      </c>
      <c r="AH31" s="79" t="n">
        <v>6166</v>
      </c>
      <c r="AI31" s="42"/>
      <c r="AJ31" s="42"/>
    </row>
    <row r="32" customFormat="false" ht="26.25" hidden="false" customHeight="true" outlineLevel="0" collapsed="false">
      <c r="A32" s="31"/>
      <c r="B32" s="31"/>
      <c r="K32" s="80"/>
      <c r="M32" s="73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84"/>
      <c r="AE32" s="76"/>
      <c r="AF32" s="76"/>
      <c r="AG32" s="76"/>
      <c r="AH32" s="76"/>
      <c r="AI32" s="17"/>
      <c r="AJ32" s="17"/>
    </row>
    <row r="33" customFormat="false" ht="26.25" hidden="false" customHeight="true" outlineLevel="0" collapsed="false">
      <c r="A33" s="31"/>
      <c r="B33" s="82" t="s">
        <v>95</v>
      </c>
      <c r="C33" s="82"/>
      <c r="D33" s="27" t="s">
        <v>132</v>
      </c>
      <c r="E33" s="27"/>
      <c r="F33" s="27"/>
      <c r="G33" s="27"/>
      <c r="H33" s="27"/>
      <c r="I33" s="27"/>
      <c r="J33" s="27"/>
      <c r="K33" s="80"/>
      <c r="M33" s="73" t="n">
        <v>541101</v>
      </c>
      <c r="N33" s="75" t="n">
        <v>510469</v>
      </c>
      <c r="O33" s="75" t="n">
        <v>30633</v>
      </c>
      <c r="P33" s="75" t="n">
        <v>308799</v>
      </c>
      <c r="Q33" s="75" t="n">
        <v>43333</v>
      </c>
      <c r="R33" s="75" t="n">
        <v>17844</v>
      </c>
      <c r="S33" s="75" t="n">
        <v>30389</v>
      </c>
      <c r="T33" s="75" t="n">
        <v>16952</v>
      </c>
      <c r="U33" s="75"/>
      <c r="V33" s="75" t="n">
        <v>18530</v>
      </c>
      <c r="W33" s="75" t="n">
        <v>11515</v>
      </c>
      <c r="X33" s="75" t="n">
        <v>6602</v>
      </c>
      <c r="Y33" s="75" t="n">
        <v>8604</v>
      </c>
      <c r="Z33" s="75" t="n">
        <v>13772</v>
      </c>
      <c r="AA33" s="75" t="n">
        <v>23355</v>
      </c>
      <c r="AB33" s="75" t="n">
        <v>16220</v>
      </c>
      <c r="AC33" s="75" t="n">
        <v>9551</v>
      </c>
      <c r="AD33" s="76" t="s">
        <v>133</v>
      </c>
      <c r="AE33" s="76" t="n">
        <v>688</v>
      </c>
      <c r="AF33" s="75" t="n">
        <v>21522</v>
      </c>
      <c r="AG33" s="76" t="n">
        <v>7023</v>
      </c>
      <c r="AH33" s="75" t="n">
        <v>1400</v>
      </c>
      <c r="AI33" s="17"/>
      <c r="AJ33" s="17"/>
    </row>
    <row r="34" customFormat="false" ht="13.5" hidden="false" customHeight="true" outlineLevel="0" collapsed="false">
      <c r="A34" s="31"/>
      <c r="B34" s="31"/>
      <c r="K34" s="80"/>
      <c r="M34" s="73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84"/>
      <c r="AE34" s="76"/>
      <c r="AF34" s="76"/>
      <c r="AG34" s="76"/>
      <c r="AH34" s="76"/>
      <c r="AI34" s="17"/>
      <c r="AJ34" s="17"/>
    </row>
    <row r="35" customFormat="false" ht="26.25" hidden="false" customHeight="true" outlineLevel="0" collapsed="false">
      <c r="A35" s="31"/>
      <c r="B35" s="82" t="s">
        <v>97</v>
      </c>
      <c r="C35" s="82"/>
      <c r="D35" s="27" t="s">
        <v>134</v>
      </c>
      <c r="E35" s="27"/>
      <c r="F35" s="27"/>
      <c r="G35" s="27"/>
      <c r="H35" s="27"/>
      <c r="I35" s="27"/>
      <c r="J35" s="27"/>
      <c r="K35" s="80"/>
      <c r="M35" s="73" t="n">
        <v>29694</v>
      </c>
      <c r="N35" s="75" t="n">
        <v>30176</v>
      </c>
      <c r="O35" s="89" t="s">
        <v>135</v>
      </c>
      <c r="P35" s="75" t="n">
        <v>33743</v>
      </c>
      <c r="Q35" s="89" t="s">
        <v>136</v>
      </c>
      <c r="R35" s="75" t="n">
        <v>519</v>
      </c>
      <c r="S35" s="89" t="s">
        <v>137</v>
      </c>
      <c r="T35" s="89" t="s">
        <v>138</v>
      </c>
      <c r="U35" s="75"/>
      <c r="V35" s="89" t="s">
        <v>139</v>
      </c>
      <c r="W35" s="89" t="s">
        <v>140</v>
      </c>
      <c r="X35" s="89" t="s">
        <v>141</v>
      </c>
      <c r="Y35" s="89" t="s">
        <v>142</v>
      </c>
      <c r="Z35" s="89" t="s">
        <v>143</v>
      </c>
      <c r="AA35" s="89" t="s">
        <v>144</v>
      </c>
      <c r="AB35" s="89" t="s">
        <v>145</v>
      </c>
      <c r="AC35" s="89" t="s">
        <v>146</v>
      </c>
      <c r="AD35" s="89" t="s">
        <v>147</v>
      </c>
      <c r="AE35" s="89" t="s">
        <v>117</v>
      </c>
      <c r="AF35" s="89" t="s">
        <v>148</v>
      </c>
      <c r="AG35" s="89" t="s">
        <v>149</v>
      </c>
      <c r="AH35" s="89" t="s">
        <v>150</v>
      </c>
      <c r="AI35" s="17"/>
      <c r="AJ35" s="17"/>
    </row>
    <row r="36" customFormat="false" ht="13.5" hidden="false" customHeight="true" outlineLevel="0" collapsed="false">
      <c r="A36" s="31"/>
      <c r="B36" s="31"/>
      <c r="K36" s="80"/>
      <c r="M36" s="73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84"/>
      <c r="AE36" s="76"/>
      <c r="AF36" s="76"/>
      <c r="AG36" s="76"/>
      <c r="AH36" s="76"/>
      <c r="AI36" s="17"/>
      <c r="AJ36" s="17"/>
    </row>
    <row r="37" customFormat="false" ht="26.25" hidden="false" customHeight="true" outlineLevel="0" collapsed="false">
      <c r="A37" s="31"/>
      <c r="B37" s="82" t="s">
        <v>99</v>
      </c>
      <c r="C37" s="82"/>
      <c r="D37" s="27" t="s">
        <v>151</v>
      </c>
      <c r="E37" s="27"/>
      <c r="F37" s="27"/>
      <c r="G37" s="27"/>
      <c r="H37" s="27"/>
      <c r="I37" s="27"/>
      <c r="J37" s="27"/>
      <c r="K37" s="80"/>
      <c r="M37" s="73" t="n">
        <v>278009</v>
      </c>
      <c r="N37" s="75" t="n">
        <v>261184</v>
      </c>
      <c r="O37" s="75" t="n">
        <v>16827</v>
      </c>
      <c r="P37" s="75" t="n">
        <v>83769</v>
      </c>
      <c r="Q37" s="75" t="n">
        <v>22189</v>
      </c>
      <c r="R37" s="75" t="n">
        <v>20127</v>
      </c>
      <c r="S37" s="75" t="n">
        <v>19477</v>
      </c>
      <c r="T37" s="75" t="n">
        <v>23610</v>
      </c>
      <c r="U37" s="75"/>
      <c r="V37" s="75" t="n">
        <v>11127</v>
      </c>
      <c r="W37" s="75" t="n">
        <v>6045</v>
      </c>
      <c r="X37" s="75" t="n">
        <v>10111</v>
      </c>
      <c r="Y37" s="75" t="n">
        <v>7806</v>
      </c>
      <c r="Z37" s="75" t="n">
        <v>9806</v>
      </c>
      <c r="AA37" s="75" t="n">
        <v>16868</v>
      </c>
      <c r="AB37" s="75" t="n">
        <v>12044</v>
      </c>
      <c r="AC37" s="75" t="n">
        <v>8416</v>
      </c>
      <c r="AD37" s="75" t="n">
        <v>9789</v>
      </c>
      <c r="AE37" s="75" t="n">
        <v>1111</v>
      </c>
      <c r="AF37" s="75" t="n">
        <v>6919</v>
      </c>
      <c r="AG37" s="75" t="n">
        <v>3846</v>
      </c>
      <c r="AH37" s="75" t="n">
        <v>4951</v>
      </c>
      <c r="AI37" s="17"/>
      <c r="AJ37" s="17"/>
    </row>
    <row r="38" customFormat="false" ht="26.25" hidden="false" customHeight="true" outlineLevel="0" collapsed="false">
      <c r="A38" s="31"/>
      <c r="B38" s="31"/>
      <c r="C38" s="87" t="s">
        <v>152</v>
      </c>
      <c r="D38" s="87"/>
      <c r="E38" s="27" t="s">
        <v>153</v>
      </c>
      <c r="F38" s="27"/>
      <c r="G38" s="27"/>
      <c r="H38" s="27"/>
      <c r="I38" s="27"/>
      <c r="J38" s="27"/>
      <c r="K38" s="27"/>
      <c r="M38" s="73" t="n">
        <v>42473</v>
      </c>
      <c r="N38" s="75" t="n">
        <v>38378</v>
      </c>
      <c r="O38" s="75" t="n">
        <v>4095</v>
      </c>
      <c r="P38" s="75" t="n">
        <v>3555</v>
      </c>
      <c r="Q38" s="75" t="n">
        <v>452</v>
      </c>
      <c r="R38" s="75" t="n">
        <v>2256</v>
      </c>
      <c r="S38" s="75" t="n">
        <v>3889</v>
      </c>
      <c r="T38" s="75" t="n">
        <v>6151</v>
      </c>
      <c r="U38" s="75"/>
      <c r="V38" s="75" t="n">
        <v>1659</v>
      </c>
      <c r="W38" s="75" t="n">
        <v>1554</v>
      </c>
      <c r="X38" s="75" t="n">
        <v>4073</v>
      </c>
      <c r="Y38" s="75" t="n">
        <v>1983</v>
      </c>
      <c r="Z38" s="75" t="n">
        <v>2987</v>
      </c>
      <c r="AA38" s="75" t="n">
        <v>3086</v>
      </c>
      <c r="AB38" s="75" t="n">
        <v>2999</v>
      </c>
      <c r="AC38" s="75" t="n">
        <v>1274</v>
      </c>
      <c r="AD38" s="84" t="n">
        <v>2460</v>
      </c>
      <c r="AE38" s="76" t="n">
        <v>496</v>
      </c>
      <c r="AF38" s="76" t="n">
        <v>1190</v>
      </c>
      <c r="AG38" s="76" t="n">
        <v>1270</v>
      </c>
      <c r="AH38" s="76" t="n">
        <v>1139</v>
      </c>
      <c r="AI38" s="17"/>
      <c r="AJ38" s="17"/>
    </row>
    <row r="39" customFormat="false" ht="26.25" hidden="false" customHeight="true" outlineLevel="0" collapsed="false">
      <c r="A39" s="31"/>
      <c r="B39" s="31"/>
      <c r="C39" s="87" t="s">
        <v>154</v>
      </c>
      <c r="D39" s="87"/>
      <c r="E39" s="27" t="s">
        <v>155</v>
      </c>
      <c r="F39" s="27"/>
      <c r="G39" s="27"/>
      <c r="H39" s="27"/>
      <c r="I39" s="27"/>
      <c r="J39" s="27"/>
      <c r="K39" s="27"/>
      <c r="M39" s="73" t="n">
        <v>44176</v>
      </c>
      <c r="N39" s="75" t="n">
        <v>41932</v>
      </c>
      <c r="O39" s="75" t="n">
        <v>2246</v>
      </c>
      <c r="P39" s="75" t="n">
        <v>15362</v>
      </c>
      <c r="Q39" s="75" t="n">
        <v>5537</v>
      </c>
      <c r="R39" s="75" t="n">
        <v>3043</v>
      </c>
      <c r="S39" s="75" t="n">
        <v>3532</v>
      </c>
      <c r="T39" s="75" t="n">
        <v>3374</v>
      </c>
      <c r="U39" s="75"/>
      <c r="V39" s="75" t="n">
        <v>1686</v>
      </c>
      <c r="W39" s="75" t="n">
        <v>782</v>
      </c>
      <c r="X39" s="75" t="n">
        <v>1073</v>
      </c>
      <c r="Y39" s="75" t="n">
        <v>879</v>
      </c>
      <c r="Z39" s="75" t="n">
        <v>991</v>
      </c>
      <c r="AA39" s="75" t="n">
        <v>1920</v>
      </c>
      <c r="AB39" s="75" t="n">
        <v>1383</v>
      </c>
      <c r="AC39" s="75" t="n">
        <v>1401</v>
      </c>
      <c r="AD39" s="84" t="n">
        <v>969</v>
      </c>
      <c r="AE39" s="76" t="n">
        <v>103</v>
      </c>
      <c r="AF39" s="76" t="n">
        <v>887</v>
      </c>
      <c r="AG39" s="76" t="n">
        <v>514</v>
      </c>
      <c r="AH39" s="76" t="n">
        <v>742</v>
      </c>
      <c r="AI39" s="17"/>
      <c r="AJ39" s="17"/>
    </row>
    <row r="40" customFormat="false" ht="26.25" hidden="false" customHeight="true" outlineLevel="0" collapsed="false">
      <c r="A40" s="31"/>
      <c r="B40" s="31"/>
      <c r="C40" s="87" t="s">
        <v>156</v>
      </c>
      <c r="D40" s="87"/>
      <c r="E40" s="27" t="s">
        <v>157</v>
      </c>
      <c r="F40" s="27"/>
      <c r="G40" s="27"/>
      <c r="H40" s="27"/>
      <c r="I40" s="27"/>
      <c r="J40" s="27"/>
      <c r="K40" s="27"/>
      <c r="M40" s="73" t="n">
        <v>191360</v>
      </c>
      <c r="N40" s="75" t="n">
        <v>180874</v>
      </c>
      <c r="O40" s="75" t="n">
        <v>10486</v>
      </c>
      <c r="P40" s="75" t="n">
        <v>64852</v>
      </c>
      <c r="Q40" s="75" t="n">
        <v>16200</v>
      </c>
      <c r="R40" s="75" t="n">
        <v>14828</v>
      </c>
      <c r="S40" s="75" t="n">
        <v>12056</v>
      </c>
      <c r="T40" s="75" t="n">
        <v>14085</v>
      </c>
      <c r="U40" s="75"/>
      <c r="V40" s="75" t="n">
        <v>7782</v>
      </c>
      <c r="W40" s="75" t="n">
        <v>3709</v>
      </c>
      <c r="X40" s="75" t="n">
        <v>4965</v>
      </c>
      <c r="Y40" s="75" t="n">
        <v>4944</v>
      </c>
      <c r="Z40" s="75" t="n">
        <v>5828</v>
      </c>
      <c r="AA40" s="75" t="n">
        <v>11862</v>
      </c>
      <c r="AB40" s="75" t="n">
        <v>7662</v>
      </c>
      <c r="AC40" s="75" t="n">
        <v>5741</v>
      </c>
      <c r="AD40" s="84" t="n">
        <v>6360</v>
      </c>
      <c r="AE40" s="76" t="n">
        <v>512</v>
      </c>
      <c r="AF40" s="76" t="n">
        <v>4842</v>
      </c>
      <c r="AG40" s="76" t="n">
        <v>2062</v>
      </c>
      <c r="AH40" s="76" t="n">
        <v>3070</v>
      </c>
      <c r="AI40" s="17"/>
      <c r="AJ40" s="17"/>
    </row>
    <row r="41" customFormat="false" ht="24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90"/>
      <c r="N41" s="91"/>
      <c r="O41" s="91"/>
      <c r="P41" s="91"/>
      <c r="Q41" s="91"/>
      <c r="R41" s="91"/>
      <c r="S41" s="91"/>
      <c r="T41" s="91"/>
      <c r="U41" s="75"/>
      <c r="V41" s="91"/>
      <c r="W41" s="91"/>
      <c r="X41" s="91"/>
      <c r="Y41" s="91"/>
      <c r="Z41" s="91"/>
      <c r="AA41" s="91"/>
      <c r="AB41" s="91"/>
      <c r="AC41" s="92"/>
      <c r="AD41" s="92"/>
      <c r="AE41" s="93"/>
      <c r="AF41" s="94"/>
      <c r="AG41" s="91"/>
      <c r="AH41" s="94"/>
      <c r="AI41" s="17"/>
      <c r="AJ41" s="17"/>
    </row>
    <row r="42" customFormat="false" ht="22.5" hidden="false" customHeight="true" outlineLevel="0" collapsed="false">
      <c r="A42" s="95" t="s">
        <v>158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17"/>
      <c r="T42" s="96"/>
      <c r="U42" s="17"/>
      <c r="V42" s="96"/>
      <c r="W42" s="96"/>
      <c r="X42" s="96"/>
      <c r="Y42" s="96"/>
      <c r="Z42" s="96"/>
      <c r="AA42" s="17"/>
      <c r="AB42" s="97"/>
      <c r="AC42" s="97"/>
      <c r="AD42" s="97"/>
      <c r="AG42" s="97"/>
      <c r="AH42" s="98" t="s">
        <v>86</v>
      </c>
    </row>
    <row r="43" customFormat="false" ht="23.25" hidden="false" customHeight="true" outlineLevel="0" collapsed="false">
      <c r="A43" s="59" t="s">
        <v>87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customFormat="false" ht="22.5" hidden="false" customHeight="true" outlineLevel="0" collapsed="false">
      <c r="A44" s="59" t="s">
        <v>8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1"/>
      <c r="AB44" s="60"/>
      <c r="AC44" s="60"/>
      <c r="AD44" s="60"/>
      <c r="AG44" s="60"/>
    </row>
    <row r="45" customFormat="false" ht="24" hidden="false" customHeight="true" outlineLevel="0" collapsed="false">
      <c r="A45" s="59"/>
    </row>
  </sheetData>
  <mergeCells count="43">
    <mergeCell ref="A1:T1"/>
    <mergeCell ref="V1:AH1"/>
    <mergeCell ref="A3:L3"/>
    <mergeCell ref="A4:D4"/>
    <mergeCell ref="J4:L4"/>
    <mergeCell ref="A5:D5"/>
    <mergeCell ref="J5:L5"/>
    <mergeCell ref="A6:D6"/>
    <mergeCell ref="J6:L6"/>
    <mergeCell ref="C10:G10"/>
    <mergeCell ref="B12:C12"/>
    <mergeCell ref="D12:K12"/>
    <mergeCell ref="B14:C14"/>
    <mergeCell ref="D14:K14"/>
    <mergeCell ref="B16:C16"/>
    <mergeCell ref="D16:K16"/>
    <mergeCell ref="C19:G19"/>
    <mergeCell ref="B21:C21"/>
    <mergeCell ref="D21:H21"/>
    <mergeCell ref="J21:K21"/>
    <mergeCell ref="J22:K22"/>
    <mergeCell ref="B24:C24"/>
    <mergeCell ref="D24:H24"/>
    <mergeCell ref="J24:K24"/>
    <mergeCell ref="D25:H25"/>
    <mergeCell ref="J25:K25"/>
    <mergeCell ref="B27:C27"/>
    <mergeCell ref="D27:H27"/>
    <mergeCell ref="J27:K27"/>
    <mergeCell ref="J28:K28"/>
    <mergeCell ref="C31:G31"/>
    <mergeCell ref="B33:C33"/>
    <mergeCell ref="D33:J33"/>
    <mergeCell ref="B35:C35"/>
    <mergeCell ref="D35:J35"/>
    <mergeCell ref="B37:C37"/>
    <mergeCell ref="D37:J37"/>
    <mergeCell ref="C38:D38"/>
    <mergeCell ref="E38:K38"/>
    <mergeCell ref="C39:D39"/>
    <mergeCell ref="E39:K39"/>
    <mergeCell ref="C40:D40"/>
    <mergeCell ref="E40:K40"/>
  </mergeCells>
  <printOptions headings="false" gridLines="false" gridLinesSet="true" horizontalCentered="true" verticalCentered="false"/>
  <pageMargins left="0.433333333333333" right="0.472222222222222" top="0.747916666666667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:T30"/>
    </sheetView>
  </sheetViews>
  <sheetFormatPr defaultColWidth="3.62109375" defaultRowHeight="20.85" zeroHeight="false" outlineLevelRow="0" outlineLevelCol="0"/>
  <cols>
    <col collapsed="false" customWidth="true" hidden="false" outlineLevel="0" max="13" min="1" style="9" width="4.12"/>
    <col collapsed="false" customWidth="true" hidden="false" outlineLevel="0" max="21" min="14" style="9" width="5.12"/>
    <col collapsed="false" customWidth="true" hidden="false" outlineLevel="0" max="29" min="22" style="9" width="3.99"/>
    <col collapsed="false" customWidth="false" hidden="false" outlineLevel="0" max="257" min="30" style="9" width="3.62"/>
  </cols>
  <sheetData>
    <row r="1" customFormat="false" ht="24" hidden="false" customHeight="true" outlineLevel="0" collapsed="false">
      <c r="A1" s="99" t="s">
        <v>15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customFormat="false" ht="20.85" hidden="false" customHeight="true" outlineLevel="0" collapsed="false">
      <c r="A2" s="56" t="s">
        <v>160</v>
      </c>
      <c r="B2" s="56"/>
      <c r="C2" s="56"/>
      <c r="D2" s="56"/>
      <c r="E2" s="56"/>
      <c r="F2" s="56"/>
      <c r="G2" s="56"/>
      <c r="AC2" s="20" t="s">
        <v>33</v>
      </c>
      <c r="AD2" s="58"/>
      <c r="AE2" s="58"/>
      <c r="AF2" s="58"/>
      <c r="AG2" s="58"/>
      <c r="AH2" s="58"/>
      <c r="AI2" s="58"/>
    </row>
    <row r="3" customFormat="false" ht="20.85" hidden="false" customHeight="tru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5" t="s">
        <v>161</v>
      </c>
      <c r="O3" s="25"/>
      <c r="P3" s="25"/>
      <c r="Q3" s="25"/>
      <c r="R3" s="25"/>
      <c r="S3" s="25"/>
      <c r="T3" s="25"/>
      <c r="U3" s="25"/>
      <c r="V3" s="26" t="s">
        <v>162</v>
      </c>
      <c r="W3" s="26"/>
      <c r="X3" s="26"/>
      <c r="Y3" s="26"/>
      <c r="Z3" s="26"/>
      <c r="AA3" s="26"/>
      <c r="AB3" s="26"/>
      <c r="AC3" s="26"/>
    </row>
    <row r="4" customFormat="false" ht="20.8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100" t="s">
        <v>163</v>
      </c>
      <c r="O4" s="100"/>
      <c r="P4" s="100"/>
      <c r="Q4" s="100"/>
      <c r="R4" s="101" t="s">
        <v>164</v>
      </c>
      <c r="S4" s="101"/>
      <c r="T4" s="101"/>
      <c r="U4" s="101"/>
      <c r="V4" s="102" t="s">
        <v>165</v>
      </c>
      <c r="W4" s="102"/>
      <c r="X4" s="102"/>
      <c r="Y4" s="102"/>
      <c r="Z4" s="102"/>
      <c r="AA4" s="102"/>
      <c r="AB4" s="102"/>
      <c r="AC4" s="102"/>
    </row>
    <row r="5" s="37" customFormat="true" ht="20.85" hidden="false" customHeight="true" outlineLevel="0" collapsed="false">
      <c r="A5" s="103" t="s">
        <v>56</v>
      </c>
      <c r="B5" s="103"/>
      <c r="C5" s="103"/>
      <c r="D5" s="103"/>
      <c r="E5" s="103"/>
      <c r="F5" s="103"/>
      <c r="G5" s="103"/>
      <c r="H5" s="103"/>
      <c r="I5" s="104"/>
      <c r="J5" s="36"/>
      <c r="M5" s="105"/>
      <c r="N5" s="106" t="n">
        <v>333226</v>
      </c>
      <c r="O5" s="106"/>
      <c r="P5" s="106"/>
      <c r="Q5" s="106"/>
      <c r="R5" s="107" t="n">
        <v>332234</v>
      </c>
      <c r="S5" s="107"/>
      <c r="T5" s="107"/>
      <c r="U5" s="107"/>
      <c r="V5" s="108" t="n">
        <f aca="false">ROUNDDOWN(((R5/N5)-1),3)*100</f>
        <v>-0.2</v>
      </c>
      <c r="W5" s="108"/>
      <c r="X5" s="108"/>
      <c r="Y5" s="108"/>
      <c r="Z5" s="108"/>
      <c r="AA5" s="108"/>
      <c r="AB5" s="108"/>
      <c r="AC5" s="108"/>
    </row>
    <row r="6" customFormat="false" ht="20.85" hidden="false" customHeight="true" outlineLevel="0" collapsed="false">
      <c r="M6" s="109"/>
      <c r="N6" s="110"/>
      <c r="O6" s="110"/>
      <c r="P6" s="110"/>
      <c r="Q6" s="110"/>
      <c r="R6" s="111"/>
      <c r="S6" s="111"/>
      <c r="T6" s="111"/>
      <c r="U6" s="111"/>
      <c r="V6" s="112"/>
      <c r="W6" s="112"/>
      <c r="X6" s="112"/>
      <c r="Y6" s="112"/>
      <c r="Z6" s="112"/>
      <c r="AA6" s="112"/>
      <c r="AB6" s="112"/>
      <c r="AC6" s="112"/>
    </row>
    <row r="7" s="37" customFormat="true" ht="20.85" hidden="false" customHeight="true" outlineLevel="0" collapsed="false">
      <c r="B7" s="44" t="s">
        <v>64</v>
      </c>
      <c r="C7" s="44"/>
      <c r="D7" s="44"/>
      <c r="E7" s="44"/>
      <c r="F7" s="44"/>
      <c r="G7" s="44"/>
      <c r="H7" s="44"/>
      <c r="I7" s="44"/>
      <c r="J7" s="44"/>
      <c r="K7" s="44"/>
      <c r="M7" s="113"/>
      <c r="N7" s="114" t="n">
        <v>989</v>
      </c>
      <c r="O7" s="114"/>
      <c r="P7" s="114"/>
      <c r="Q7" s="114"/>
      <c r="R7" s="115" t="n">
        <v>984</v>
      </c>
      <c r="S7" s="115"/>
      <c r="T7" s="115"/>
      <c r="U7" s="115"/>
      <c r="V7" s="116" t="n">
        <f aca="false">ROUNDDOWN(((R7/N7)-1),3)*100</f>
        <v>-0.5</v>
      </c>
      <c r="W7" s="116"/>
      <c r="X7" s="116"/>
      <c r="Y7" s="116"/>
      <c r="Z7" s="116"/>
      <c r="AA7" s="116"/>
      <c r="AB7" s="116"/>
      <c r="AC7" s="116"/>
    </row>
    <row r="8" customFormat="false" ht="20.85" hidden="false" customHeight="true" outlineLevel="0" collapsed="false">
      <c r="C8" s="47" t="s">
        <v>2</v>
      </c>
      <c r="D8" s="27" t="s">
        <v>65</v>
      </c>
      <c r="E8" s="27"/>
      <c r="F8" s="27"/>
      <c r="G8" s="27"/>
      <c r="H8" s="27"/>
      <c r="I8" s="27"/>
      <c r="J8" s="27"/>
      <c r="K8" s="27"/>
      <c r="L8" s="27"/>
      <c r="M8" s="109"/>
      <c r="N8" s="110" t="n">
        <v>719</v>
      </c>
      <c r="O8" s="110"/>
      <c r="P8" s="110"/>
      <c r="Q8" s="110"/>
      <c r="R8" s="111" t="n">
        <v>716</v>
      </c>
      <c r="S8" s="111"/>
      <c r="T8" s="111"/>
      <c r="U8" s="111"/>
      <c r="V8" s="112" t="n">
        <f aca="false">ROUNDDOWN(((R8/N8)-1),3)*100</f>
        <v>-0.4</v>
      </c>
      <c r="W8" s="112"/>
      <c r="X8" s="112"/>
      <c r="Y8" s="112"/>
      <c r="Z8" s="112"/>
      <c r="AA8" s="112"/>
      <c r="AB8" s="112"/>
      <c r="AC8" s="112"/>
    </row>
    <row r="9" customFormat="false" ht="20.85" hidden="false" customHeight="true" outlineLevel="0" collapsed="false">
      <c r="C9" s="47" t="s">
        <v>4</v>
      </c>
      <c r="D9" s="27" t="s">
        <v>66</v>
      </c>
      <c r="E9" s="27"/>
      <c r="F9" s="27"/>
      <c r="G9" s="27"/>
      <c r="H9" s="27"/>
      <c r="I9" s="27"/>
      <c r="J9" s="27"/>
      <c r="K9" s="27"/>
      <c r="L9" s="27"/>
      <c r="M9" s="109"/>
      <c r="N9" s="110" t="n">
        <v>59</v>
      </c>
      <c r="O9" s="110"/>
      <c r="P9" s="110"/>
      <c r="Q9" s="110"/>
      <c r="R9" s="111" t="n">
        <v>53</v>
      </c>
      <c r="S9" s="111"/>
      <c r="T9" s="111"/>
      <c r="U9" s="111"/>
      <c r="V9" s="112" t="n">
        <f aca="false">ROUNDDOWN(((R9/N9)-1),3)*100</f>
        <v>-10.1</v>
      </c>
      <c r="W9" s="112"/>
      <c r="X9" s="112"/>
      <c r="Y9" s="112"/>
      <c r="Z9" s="112"/>
      <c r="AA9" s="112"/>
      <c r="AB9" s="112"/>
      <c r="AC9" s="112"/>
    </row>
    <row r="10" customFormat="false" ht="20.85" hidden="false" customHeight="true" outlineLevel="0" collapsed="false">
      <c r="C10" s="47" t="s">
        <v>6</v>
      </c>
      <c r="D10" s="27" t="s">
        <v>67</v>
      </c>
      <c r="E10" s="27"/>
      <c r="F10" s="27"/>
      <c r="G10" s="27"/>
      <c r="H10" s="27"/>
      <c r="I10" s="27"/>
      <c r="J10" s="27"/>
      <c r="K10" s="27"/>
      <c r="L10" s="27"/>
      <c r="M10" s="109"/>
      <c r="N10" s="110" t="n">
        <v>210</v>
      </c>
      <c r="O10" s="110"/>
      <c r="P10" s="110"/>
      <c r="Q10" s="110"/>
      <c r="R10" s="111" t="n">
        <v>214</v>
      </c>
      <c r="S10" s="111"/>
      <c r="T10" s="111"/>
      <c r="U10" s="111"/>
      <c r="V10" s="112" t="n">
        <f aca="false">ROUNDDOWN(((R10/N10)-1),3)*100</f>
        <v>1.9</v>
      </c>
      <c r="W10" s="112"/>
      <c r="X10" s="112"/>
      <c r="Y10" s="112"/>
      <c r="Z10" s="112"/>
      <c r="AA10" s="112"/>
      <c r="AB10" s="112"/>
      <c r="AC10" s="112"/>
    </row>
    <row r="11" customFormat="false" ht="10.5" hidden="false" customHeight="true" outlineLevel="0" collapsed="false">
      <c r="M11" s="109"/>
      <c r="N11" s="117"/>
      <c r="O11" s="118"/>
      <c r="P11" s="118"/>
      <c r="Q11" s="118"/>
      <c r="R11" s="118"/>
      <c r="S11" s="118"/>
      <c r="T11" s="118"/>
      <c r="U11" s="118"/>
      <c r="V11" s="119"/>
      <c r="W11" s="119"/>
      <c r="X11" s="119"/>
      <c r="Y11" s="119"/>
      <c r="Z11" s="119"/>
      <c r="AA11" s="119"/>
      <c r="AB11" s="119"/>
      <c r="AC11" s="119"/>
    </row>
    <row r="12" s="37" customFormat="true" ht="20.85" hidden="false" customHeight="true" outlineLevel="0" collapsed="false">
      <c r="B12" s="44" t="s">
        <v>68</v>
      </c>
      <c r="C12" s="44"/>
      <c r="D12" s="44"/>
      <c r="E12" s="44"/>
      <c r="F12" s="44"/>
      <c r="G12" s="44"/>
      <c r="H12" s="44"/>
      <c r="I12" s="44"/>
      <c r="J12" s="44"/>
      <c r="K12" s="44"/>
      <c r="M12" s="113"/>
      <c r="N12" s="114" t="n">
        <v>20210</v>
      </c>
      <c r="O12" s="114"/>
      <c r="P12" s="114"/>
      <c r="Q12" s="114"/>
      <c r="R12" s="115" t="n">
        <v>20072</v>
      </c>
      <c r="S12" s="115"/>
      <c r="T12" s="115"/>
      <c r="U12" s="115"/>
      <c r="V12" s="116" t="n">
        <f aca="false">ROUNDDOWN(((R12/N12)-1),3)*100</f>
        <v>-0.6</v>
      </c>
      <c r="W12" s="116"/>
      <c r="X12" s="116"/>
      <c r="Y12" s="116"/>
      <c r="Z12" s="116"/>
      <c r="AA12" s="116"/>
      <c r="AB12" s="116"/>
      <c r="AC12" s="116"/>
    </row>
    <row r="13" customFormat="false" ht="20.85" hidden="false" customHeight="true" outlineLevel="0" collapsed="false">
      <c r="C13" s="47" t="s">
        <v>8</v>
      </c>
      <c r="D13" s="27" t="s">
        <v>69</v>
      </c>
      <c r="E13" s="27"/>
      <c r="F13" s="27"/>
      <c r="G13" s="27"/>
      <c r="H13" s="27"/>
      <c r="I13" s="27"/>
      <c r="J13" s="27"/>
      <c r="K13" s="27"/>
      <c r="L13" s="27"/>
      <c r="M13" s="109"/>
      <c r="N13" s="120" t="s">
        <v>166</v>
      </c>
      <c r="O13" s="120"/>
      <c r="P13" s="120"/>
      <c r="Q13" s="120"/>
      <c r="R13" s="120" t="s">
        <v>166</v>
      </c>
      <c r="S13" s="120"/>
      <c r="T13" s="120"/>
      <c r="U13" s="120"/>
      <c r="V13" s="121" t="s">
        <v>166</v>
      </c>
      <c r="W13" s="121"/>
      <c r="X13" s="121"/>
      <c r="Y13" s="121"/>
      <c r="Z13" s="121"/>
      <c r="AA13" s="121"/>
      <c r="AB13" s="121"/>
      <c r="AC13" s="121"/>
    </row>
    <row r="14" customFormat="false" ht="20.85" hidden="false" customHeight="true" outlineLevel="0" collapsed="false">
      <c r="C14" s="47" t="s">
        <v>10</v>
      </c>
      <c r="D14" s="27" t="s">
        <v>70</v>
      </c>
      <c r="E14" s="27"/>
      <c r="F14" s="27"/>
      <c r="G14" s="27"/>
      <c r="H14" s="27"/>
      <c r="I14" s="27"/>
      <c r="J14" s="27"/>
      <c r="K14" s="27"/>
      <c r="L14" s="27"/>
      <c r="M14" s="109"/>
      <c r="N14" s="110" t="n">
        <v>4456</v>
      </c>
      <c r="O14" s="110"/>
      <c r="P14" s="110"/>
      <c r="Q14" s="110"/>
      <c r="R14" s="120" t="n">
        <v>3711</v>
      </c>
      <c r="S14" s="120"/>
      <c r="T14" s="120"/>
      <c r="U14" s="120"/>
      <c r="V14" s="121" t="n">
        <f aca="false">ROUNDDOWN(((R14/N14)-1),3)*100</f>
        <v>-16.7</v>
      </c>
      <c r="W14" s="121"/>
      <c r="X14" s="121"/>
      <c r="Y14" s="121"/>
      <c r="Z14" s="121"/>
      <c r="AA14" s="121"/>
      <c r="AB14" s="121"/>
      <c r="AC14" s="121"/>
    </row>
    <row r="15" customFormat="false" ht="20.85" hidden="false" customHeight="true" outlineLevel="0" collapsed="false">
      <c r="C15" s="47" t="s">
        <v>12</v>
      </c>
      <c r="D15" s="27" t="s">
        <v>71</v>
      </c>
      <c r="E15" s="27"/>
      <c r="F15" s="27"/>
      <c r="G15" s="27"/>
      <c r="H15" s="27"/>
      <c r="I15" s="27"/>
      <c r="J15" s="27"/>
      <c r="K15" s="27"/>
      <c r="L15" s="27"/>
      <c r="M15" s="109"/>
      <c r="N15" s="110" t="n">
        <v>15753</v>
      </c>
      <c r="O15" s="110"/>
      <c r="P15" s="110"/>
      <c r="Q15" s="110"/>
      <c r="R15" s="120" t="n">
        <v>16361</v>
      </c>
      <c r="S15" s="120"/>
      <c r="T15" s="120"/>
      <c r="U15" s="120"/>
      <c r="V15" s="121" t="n">
        <f aca="false">ROUNDDOWN(((R15/N15)-1),3)*100</f>
        <v>3.8</v>
      </c>
      <c r="W15" s="121"/>
      <c r="X15" s="121"/>
      <c r="Y15" s="121"/>
      <c r="Z15" s="121"/>
      <c r="AA15" s="121"/>
      <c r="AB15" s="121"/>
      <c r="AC15" s="121"/>
    </row>
    <row r="16" customFormat="false" ht="9.75" hidden="false" customHeight="true" outlineLevel="0" collapsed="false">
      <c r="M16" s="109"/>
      <c r="N16" s="122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</row>
    <row r="17" s="37" customFormat="true" ht="20.85" hidden="false" customHeight="true" outlineLevel="0" collapsed="false">
      <c r="B17" s="44" t="s">
        <v>72</v>
      </c>
      <c r="C17" s="44"/>
      <c r="D17" s="44"/>
      <c r="E17" s="44"/>
      <c r="F17" s="44"/>
      <c r="G17" s="44"/>
      <c r="H17" s="44"/>
      <c r="I17" s="44"/>
      <c r="J17" s="44"/>
      <c r="K17" s="44"/>
      <c r="M17" s="113"/>
      <c r="N17" s="114" t="n">
        <v>309339</v>
      </c>
      <c r="O17" s="114"/>
      <c r="P17" s="114"/>
      <c r="Q17" s="114"/>
      <c r="R17" s="115" t="n">
        <v>307559</v>
      </c>
      <c r="S17" s="115"/>
      <c r="T17" s="115"/>
      <c r="U17" s="115"/>
      <c r="V17" s="116" t="n">
        <f aca="false">ROUNDDOWN(((R17/N17)-1),3)*100</f>
        <v>-0.5</v>
      </c>
      <c r="W17" s="116"/>
      <c r="X17" s="116"/>
      <c r="Y17" s="116"/>
      <c r="Z17" s="116"/>
      <c r="AA17" s="116"/>
      <c r="AB17" s="116"/>
      <c r="AC17" s="116"/>
    </row>
    <row r="18" customFormat="false" ht="20.85" hidden="false" customHeight="true" outlineLevel="0" collapsed="false">
      <c r="B18" s="46"/>
      <c r="C18" s="47" t="s">
        <v>14</v>
      </c>
      <c r="D18" s="27" t="s">
        <v>73</v>
      </c>
      <c r="E18" s="27"/>
      <c r="F18" s="27"/>
      <c r="G18" s="27"/>
      <c r="H18" s="27"/>
      <c r="I18" s="27"/>
      <c r="J18" s="27"/>
      <c r="K18" s="27"/>
      <c r="L18" s="27"/>
      <c r="M18" s="109"/>
      <c r="N18" s="110" t="n">
        <v>8425</v>
      </c>
      <c r="O18" s="110"/>
      <c r="P18" s="110"/>
      <c r="Q18" s="110"/>
      <c r="R18" s="120" t="n">
        <v>6738</v>
      </c>
      <c r="S18" s="120"/>
      <c r="T18" s="120"/>
      <c r="U18" s="120"/>
      <c r="V18" s="121" t="n">
        <f aca="false">ROUNDDOWN(((R18/N18)-1),3)*100</f>
        <v>-20</v>
      </c>
      <c r="W18" s="121"/>
      <c r="X18" s="121"/>
      <c r="Y18" s="121"/>
      <c r="Z18" s="121"/>
      <c r="AA18" s="121"/>
      <c r="AB18" s="121"/>
      <c r="AC18" s="121"/>
    </row>
    <row r="19" customFormat="false" ht="20.85" hidden="false" customHeight="true" outlineLevel="0" collapsed="false">
      <c r="B19" s="46"/>
      <c r="C19" s="47" t="s">
        <v>0</v>
      </c>
      <c r="D19" s="27" t="s">
        <v>74</v>
      </c>
      <c r="E19" s="27"/>
      <c r="F19" s="27"/>
      <c r="G19" s="27"/>
      <c r="H19" s="27"/>
      <c r="I19" s="27"/>
      <c r="J19" s="27"/>
      <c r="K19" s="27"/>
      <c r="L19" s="27"/>
      <c r="M19" s="109"/>
      <c r="N19" s="110" t="n">
        <v>33129</v>
      </c>
      <c r="O19" s="110"/>
      <c r="P19" s="110"/>
      <c r="Q19" s="110"/>
      <c r="R19" s="120" t="n">
        <v>32789</v>
      </c>
      <c r="S19" s="120"/>
      <c r="T19" s="120"/>
      <c r="U19" s="120"/>
      <c r="V19" s="121" t="n">
        <f aca="false">ROUNDDOWN(((R19/N19)-1),3)*100</f>
        <v>-1</v>
      </c>
      <c r="W19" s="121"/>
      <c r="X19" s="121"/>
      <c r="Y19" s="121"/>
      <c r="Z19" s="121"/>
      <c r="AA19" s="121"/>
      <c r="AB19" s="121"/>
      <c r="AC19" s="121"/>
    </row>
    <row r="20" customFormat="false" ht="20.85" hidden="false" customHeight="true" outlineLevel="0" collapsed="false">
      <c r="B20" s="46"/>
      <c r="C20" s="47" t="s">
        <v>17</v>
      </c>
      <c r="D20" s="27" t="s">
        <v>75</v>
      </c>
      <c r="E20" s="27"/>
      <c r="F20" s="27"/>
      <c r="G20" s="27"/>
      <c r="H20" s="27"/>
      <c r="I20" s="27"/>
      <c r="J20" s="27"/>
      <c r="K20" s="27"/>
      <c r="L20" s="27"/>
      <c r="M20" s="109"/>
      <c r="N20" s="110" t="n">
        <v>10400</v>
      </c>
      <c r="O20" s="110"/>
      <c r="P20" s="110"/>
      <c r="Q20" s="110"/>
      <c r="R20" s="120" t="n">
        <v>9643</v>
      </c>
      <c r="S20" s="120"/>
      <c r="T20" s="120"/>
      <c r="U20" s="120"/>
      <c r="V20" s="121" t="n">
        <f aca="false">ROUNDDOWN(((R20/N20)-1),3)*100</f>
        <v>-7.2</v>
      </c>
      <c r="W20" s="121"/>
      <c r="X20" s="121"/>
      <c r="Y20" s="121"/>
      <c r="Z20" s="121"/>
      <c r="AA20" s="121"/>
      <c r="AB20" s="121"/>
      <c r="AC20" s="121"/>
    </row>
    <row r="21" customFormat="false" ht="20.85" hidden="false" customHeight="true" outlineLevel="0" collapsed="false">
      <c r="B21" s="49" t="s">
        <v>63</v>
      </c>
      <c r="C21" s="47" t="s">
        <v>76</v>
      </c>
      <c r="D21" s="27" t="s">
        <v>77</v>
      </c>
      <c r="E21" s="27"/>
      <c r="F21" s="27"/>
      <c r="G21" s="27"/>
      <c r="H21" s="27"/>
      <c r="I21" s="27"/>
      <c r="J21" s="27"/>
      <c r="K21" s="27"/>
      <c r="L21" s="27"/>
      <c r="M21" s="109"/>
      <c r="N21" s="110" t="n">
        <v>52993</v>
      </c>
      <c r="O21" s="110"/>
      <c r="P21" s="110"/>
      <c r="Q21" s="110"/>
      <c r="R21" s="120" t="n">
        <v>53263</v>
      </c>
      <c r="S21" s="120"/>
      <c r="T21" s="120"/>
      <c r="U21" s="120"/>
      <c r="V21" s="121" t="n">
        <f aca="false">ROUNDDOWN(((R21/N21)-1),3)*100</f>
        <v>0.5</v>
      </c>
      <c r="W21" s="121"/>
      <c r="X21" s="121"/>
      <c r="Y21" s="121"/>
      <c r="Z21" s="121"/>
      <c r="AA21" s="121"/>
      <c r="AB21" s="121"/>
      <c r="AC21" s="121"/>
    </row>
    <row r="22" customFormat="false" ht="20.85" hidden="false" customHeight="true" outlineLevel="0" collapsed="false">
      <c r="B22" s="49" t="s">
        <v>63</v>
      </c>
      <c r="C22" s="47" t="s">
        <v>2</v>
      </c>
      <c r="D22" s="27" t="s">
        <v>78</v>
      </c>
      <c r="E22" s="27"/>
      <c r="F22" s="27"/>
      <c r="G22" s="27"/>
      <c r="H22" s="27"/>
      <c r="I22" s="27"/>
      <c r="J22" s="27"/>
      <c r="K22" s="27"/>
      <c r="L22" s="27"/>
      <c r="M22" s="109"/>
      <c r="N22" s="110" t="n">
        <v>11884</v>
      </c>
      <c r="O22" s="110"/>
      <c r="P22" s="110"/>
      <c r="Q22" s="110"/>
      <c r="R22" s="120" t="n">
        <v>12084</v>
      </c>
      <c r="S22" s="120"/>
      <c r="T22" s="120"/>
      <c r="U22" s="120"/>
      <c r="V22" s="121" t="n">
        <f aca="false">ROUNDDOWN(((R22/N22)-1),3)*100</f>
        <v>1.6</v>
      </c>
      <c r="W22" s="121"/>
      <c r="X22" s="121"/>
      <c r="Y22" s="121"/>
      <c r="Z22" s="121"/>
      <c r="AA22" s="121"/>
      <c r="AB22" s="121"/>
      <c r="AC22" s="121"/>
    </row>
    <row r="23" customFormat="false" ht="20.85" hidden="false" customHeight="true" outlineLevel="0" collapsed="false">
      <c r="B23" s="49" t="s">
        <v>63</v>
      </c>
      <c r="C23" s="47" t="s">
        <v>4</v>
      </c>
      <c r="D23" s="27" t="s">
        <v>79</v>
      </c>
      <c r="E23" s="27"/>
      <c r="F23" s="27"/>
      <c r="G23" s="27"/>
      <c r="H23" s="27"/>
      <c r="I23" s="27"/>
      <c r="J23" s="27"/>
      <c r="K23" s="27"/>
      <c r="L23" s="27"/>
      <c r="M23" s="109"/>
      <c r="N23" s="110" t="n">
        <v>10294</v>
      </c>
      <c r="O23" s="110"/>
      <c r="P23" s="110"/>
      <c r="Q23" s="110"/>
      <c r="R23" s="120" t="n">
        <v>10269</v>
      </c>
      <c r="S23" s="120"/>
      <c r="T23" s="120"/>
      <c r="U23" s="120"/>
      <c r="V23" s="121" t="n">
        <f aca="false">ROUNDDOWN(((R23/N23)-1),3)*100</f>
        <v>-0.2</v>
      </c>
      <c r="W23" s="121"/>
      <c r="X23" s="121"/>
      <c r="Y23" s="121"/>
      <c r="Z23" s="121"/>
      <c r="AA23" s="121"/>
      <c r="AB23" s="121"/>
      <c r="AC23" s="121"/>
    </row>
    <row r="24" customFormat="false" ht="20.85" hidden="false" customHeight="true" outlineLevel="0" collapsed="false">
      <c r="B24" s="49" t="s">
        <v>63</v>
      </c>
      <c r="C24" s="47" t="s">
        <v>6</v>
      </c>
      <c r="D24" s="27" t="s">
        <v>167</v>
      </c>
      <c r="E24" s="27"/>
      <c r="F24" s="27"/>
      <c r="G24" s="27"/>
      <c r="H24" s="27"/>
      <c r="I24" s="27"/>
      <c r="J24" s="27"/>
      <c r="K24" s="27"/>
      <c r="L24" s="27"/>
      <c r="M24" s="109"/>
      <c r="N24" s="110" t="n">
        <v>118982</v>
      </c>
      <c r="O24" s="110"/>
      <c r="P24" s="110"/>
      <c r="Q24" s="110"/>
      <c r="R24" s="120" t="n">
        <v>120053</v>
      </c>
      <c r="S24" s="120"/>
      <c r="T24" s="120"/>
      <c r="U24" s="120"/>
      <c r="V24" s="121" t="n">
        <f aca="false">ROUNDDOWN(((R24/N24)-1),3)*100</f>
        <v>0.9</v>
      </c>
      <c r="W24" s="121"/>
      <c r="X24" s="121"/>
      <c r="Y24" s="121"/>
      <c r="Z24" s="121"/>
      <c r="AA24" s="121"/>
      <c r="AB24" s="121"/>
      <c r="AC24" s="121"/>
    </row>
    <row r="25" customFormat="false" ht="20.85" hidden="false" customHeight="true" outlineLevel="0" collapsed="false">
      <c r="B25" s="49" t="s">
        <v>63</v>
      </c>
      <c r="C25" s="47" t="s">
        <v>8</v>
      </c>
      <c r="D25" s="27" t="s">
        <v>168</v>
      </c>
      <c r="E25" s="27"/>
      <c r="F25" s="27"/>
      <c r="G25" s="27"/>
      <c r="H25" s="27"/>
      <c r="I25" s="27"/>
      <c r="J25" s="27"/>
      <c r="K25" s="27"/>
      <c r="L25" s="27"/>
      <c r="M25" s="109"/>
      <c r="N25" s="110" t="n">
        <v>49987</v>
      </c>
      <c r="O25" s="110"/>
      <c r="P25" s="110"/>
      <c r="Q25" s="110"/>
      <c r="R25" s="120" t="n">
        <v>48756</v>
      </c>
      <c r="S25" s="120"/>
      <c r="T25" s="120"/>
      <c r="U25" s="120"/>
      <c r="V25" s="121" t="n">
        <f aca="false">ROUNDDOWN(((R25/N25)-1),3)*100</f>
        <v>-2.4</v>
      </c>
      <c r="W25" s="121"/>
      <c r="X25" s="121"/>
      <c r="Y25" s="121"/>
      <c r="Z25" s="121"/>
      <c r="AA25" s="121"/>
      <c r="AB25" s="121"/>
      <c r="AC25" s="121"/>
    </row>
    <row r="26" customFormat="false" ht="20.85" hidden="false" customHeight="true" outlineLevel="0" collapsed="false">
      <c r="B26" s="49" t="s">
        <v>63</v>
      </c>
      <c r="C26" s="47" t="s">
        <v>169</v>
      </c>
      <c r="D26" s="27" t="s">
        <v>170</v>
      </c>
      <c r="E26" s="27"/>
      <c r="F26" s="27"/>
      <c r="G26" s="27"/>
      <c r="H26" s="27"/>
      <c r="I26" s="27"/>
      <c r="J26" s="27"/>
      <c r="K26" s="27"/>
      <c r="L26" s="27"/>
      <c r="M26" s="109"/>
      <c r="N26" s="110" t="n">
        <v>13247</v>
      </c>
      <c r="O26" s="110"/>
      <c r="P26" s="110"/>
      <c r="Q26" s="110"/>
      <c r="R26" s="120" t="n">
        <v>13964</v>
      </c>
      <c r="S26" s="120"/>
      <c r="T26" s="120"/>
      <c r="U26" s="120"/>
      <c r="V26" s="121" t="n">
        <f aca="false">ROUNDDOWN(((R26/N26)-1),3)*100</f>
        <v>5.4</v>
      </c>
      <c r="W26" s="121"/>
      <c r="X26" s="121"/>
      <c r="Y26" s="121"/>
      <c r="Z26" s="121"/>
      <c r="AA26" s="121"/>
      <c r="AB26" s="121"/>
      <c r="AC26" s="121"/>
    </row>
    <row r="27" customFormat="false" ht="10.5" hidden="false" customHeight="true" outlineLevel="0" collapsed="false">
      <c r="M27" s="109"/>
      <c r="N27" s="122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20.85" hidden="false" customHeight="true" outlineLevel="0" collapsed="false">
      <c r="A28" s="16"/>
      <c r="B28" s="123"/>
      <c r="C28" s="124"/>
      <c r="D28" s="125" t="s">
        <v>83</v>
      </c>
      <c r="E28" s="125"/>
      <c r="F28" s="126" t="s">
        <v>171</v>
      </c>
      <c r="G28" s="126"/>
      <c r="H28" s="126"/>
      <c r="I28" s="126"/>
      <c r="J28" s="126"/>
      <c r="K28" s="126"/>
      <c r="L28" s="126"/>
      <c r="M28" s="127"/>
      <c r="N28" s="128" t="n">
        <v>1591</v>
      </c>
      <c r="O28" s="128"/>
      <c r="P28" s="128"/>
      <c r="Q28" s="128"/>
      <c r="R28" s="129" t="n">
        <v>1306</v>
      </c>
      <c r="S28" s="129"/>
      <c r="T28" s="129"/>
      <c r="U28" s="129"/>
      <c r="V28" s="130" t="n">
        <f aca="false">ROUNDDOWN(((R28/N28)-1),3)*100</f>
        <v>-17.9</v>
      </c>
      <c r="W28" s="130"/>
      <c r="X28" s="130"/>
      <c r="Y28" s="130"/>
      <c r="Z28" s="130"/>
      <c r="AA28" s="130"/>
      <c r="AB28" s="130"/>
      <c r="AC28" s="130"/>
    </row>
    <row r="29" customFormat="false" ht="20.85" hidden="false" customHeight="true" outlineLevel="0" collapsed="false">
      <c r="A29" s="95" t="s">
        <v>158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131" t="s">
        <v>86</v>
      </c>
      <c r="W29" s="131"/>
      <c r="X29" s="131"/>
      <c r="Y29" s="131"/>
      <c r="Z29" s="131"/>
      <c r="AA29" s="131"/>
      <c r="AB29" s="131"/>
      <c r="AC29" s="131"/>
    </row>
    <row r="30" customFormat="false" ht="20.85" hidden="false" customHeight="true" outlineLevel="0" collapsed="false">
      <c r="A30" s="56" t="s">
        <v>17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V30" s="132"/>
      <c r="W30" s="132"/>
      <c r="X30" s="132"/>
      <c r="Y30" s="132"/>
      <c r="Z30" s="132"/>
      <c r="AA30" s="132"/>
      <c r="AB30" s="132"/>
      <c r="AC30" s="132"/>
    </row>
    <row r="31" customFormat="false" ht="10.5" hidden="false" customHeight="true" outlineLevel="0" collapsed="false"/>
    <row r="32" customFormat="false" ht="24" hidden="false" customHeight="true" outlineLevel="0" collapsed="false">
      <c r="A32" s="99" t="s">
        <v>173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</row>
    <row r="33" customFormat="false" ht="20.85" hidden="false" customHeight="true" outlineLevel="0" collapsed="false">
      <c r="A33" s="15" t="s">
        <v>160</v>
      </c>
      <c r="B33" s="15"/>
      <c r="C33" s="15"/>
      <c r="D33" s="15"/>
      <c r="E33" s="15"/>
      <c r="F33" s="15"/>
      <c r="G33" s="15"/>
      <c r="AC33" s="20" t="s">
        <v>33</v>
      </c>
    </row>
    <row r="34" customFormat="false" ht="20.85" hidden="false" customHeight="true" outlineLevel="0" collapsed="false">
      <c r="A34" s="21" t="s">
        <v>9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5" t="s">
        <v>161</v>
      </c>
      <c r="O34" s="25"/>
      <c r="P34" s="25"/>
      <c r="Q34" s="25"/>
      <c r="R34" s="25"/>
      <c r="S34" s="25"/>
      <c r="T34" s="25"/>
      <c r="U34" s="25"/>
      <c r="V34" s="26" t="s">
        <v>162</v>
      </c>
      <c r="W34" s="26"/>
      <c r="X34" s="26"/>
      <c r="Y34" s="26"/>
      <c r="Z34" s="26"/>
      <c r="AA34" s="26"/>
      <c r="AB34" s="26"/>
      <c r="AC34" s="26"/>
    </row>
    <row r="35" customFormat="false" ht="20.8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00" t="s">
        <v>163</v>
      </c>
      <c r="O35" s="100"/>
      <c r="P35" s="100"/>
      <c r="Q35" s="100"/>
      <c r="R35" s="101" t="s">
        <v>164</v>
      </c>
      <c r="S35" s="101"/>
      <c r="T35" s="101"/>
      <c r="U35" s="101"/>
      <c r="V35" s="102" t="s">
        <v>165</v>
      </c>
      <c r="W35" s="102"/>
      <c r="X35" s="102"/>
      <c r="Y35" s="102"/>
      <c r="Z35" s="102"/>
      <c r="AA35" s="102"/>
      <c r="AB35" s="102"/>
      <c r="AC35" s="102"/>
    </row>
    <row r="36" s="37" customFormat="true" ht="20.85" hidden="false" customHeight="true" outlineLevel="0" collapsed="false">
      <c r="A36" s="103" t="s">
        <v>56</v>
      </c>
      <c r="B36" s="103"/>
      <c r="C36" s="103"/>
      <c r="D36" s="103"/>
      <c r="E36" s="103"/>
      <c r="F36" s="103"/>
      <c r="G36" s="103"/>
      <c r="H36" s="103"/>
      <c r="I36" s="104"/>
      <c r="J36" s="36"/>
      <c r="M36" s="113"/>
      <c r="N36" s="106" t="n">
        <f aca="false">N38+N43+N51</f>
        <v>271652</v>
      </c>
      <c r="O36" s="106"/>
      <c r="P36" s="106"/>
      <c r="Q36" s="106"/>
      <c r="R36" s="107" t="n">
        <v>266867</v>
      </c>
      <c r="S36" s="107"/>
      <c r="T36" s="107"/>
      <c r="U36" s="107"/>
      <c r="V36" s="108" t="n">
        <f aca="false">ROUNDDOWN(((R36/N36)-1),3)*100</f>
        <v>-1.7</v>
      </c>
      <c r="W36" s="108"/>
      <c r="X36" s="108"/>
      <c r="Y36" s="108"/>
      <c r="Z36" s="108"/>
      <c r="AA36" s="108"/>
      <c r="AB36" s="108"/>
      <c r="AC36" s="108"/>
    </row>
    <row r="37" customFormat="false" ht="12" hidden="false" customHeight="true" outlineLevel="0" collapsed="false">
      <c r="M37" s="109"/>
      <c r="N37" s="110"/>
      <c r="O37" s="110"/>
      <c r="P37" s="110"/>
      <c r="Q37" s="110"/>
      <c r="R37" s="120"/>
      <c r="S37" s="120"/>
      <c r="T37" s="120"/>
      <c r="U37" s="120"/>
      <c r="V37" s="121"/>
      <c r="W37" s="121"/>
      <c r="X37" s="121"/>
      <c r="Y37" s="121"/>
      <c r="Z37" s="121"/>
      <c r="AA37" s="121"/>
      <c r="AB37" s="121"/>
      <c r="AC37" s="121"/>
    </row>
    <row r="38" s="37" customFormat="true" ht="20.85" hidden="false" customHeight="true" outlineLevel="0" collapsed="false">
      <c r="B38" s="39" t="s">
        <v>2</v>
      </c>
      <c r="C38" s="44" t="s">
        <v>94</v>
      </c>
      <c r="D38" s="44"/>
      <c r="E38" s="44"/>
      <c r="F38" s="44"/>
      <c r="G38" s="44"/>
      <c r="H38" s="44"/>
      <c r="L38" s="81"/>
      <c r="M38" s="113"/>
      <c r="N38" s="114" t="n">
        <f aca="false">SUM(N39:Q41)</f>
        <v>193471</v>
      </c>
      <c r="O38" s="114"/>
      <c r="P38" s="114"/>
      <c r="Q38" s="114"/>
      <c r="R38" s="115" t="n">
        <v>188905</v>
      </c>
      <c r="S38" s="115"/>
      <c r="T38" s="115"/>
      <c r="U38" s="115"/>
      <c r="V38" s="116" t="n">
        <f aca="false">ROUNDDOWN(((R38/N38)-1),3)*100</f>
        <v>-2.3</v>
      </c>
      <c r="W38" s="116"/>
      <c r="X38" s="116"/>
      <c r="Y38" s="116"/>
      <c r="Z38" s="116"/>
      <c r="AA38" s="116"/>
      <c r="AB38" s="116"/>
      <c r="AC38" s="116"/>
    </row>
    <row r="39" customFormat="false" ht="20.85" hidden="false" customHeight="true" outlineLevel="0" collapsed="false">
      <c r="B39" s="31"/>
      <c r="C39" s="82" t="s">
        <v>95</v>
      </c>
      <c r="D39" s="82"/>
      <c r="E39" s="27" t="s">
        <v>96</v>
      </c>
      <c r="F39" s="27"/>
      <c r="G39" s="27"/>
      <c r="H39" s="27"/>
      <c r="I39" s="27"/>
      <c r="J39" s="27"/>
      <c r="K39" s="27"/>
      <c r="L39" s="27"/>
      <c r="M39" s="109"/>
      <c r="N39" s="110" t="n">
        <v>167449</v>
      </c>
      <c r="O39" s="110"/>
      <c r="P39" s="110"/>
      <c r="Q39" s="110"/>
      <c r="R39" s="120" t="n">
        <v>162223</v>
      </c>
      <c r="S39" s="120"/>
      <c r="T39" s="120"/>
      <c r="U39" s="120"/>
      <c r="V39" s="121" t="n">
        <f aca="false">ROUNDDOWN(((R39/N39)-1),3)*100</f>
        <v>-3.1</v>
      </c>
      <c r="W39" s="121"/>
      <c r="X39" s="121"/>
      <c r="Y39" s="121"/>
      <c r="Z39" s="121"/>
      <c r="AA39" s="121"/>
      <c r="AB39" s="121"/>
      <c r="AC39" s="121"/>
    </row>
    <row r="40" customFormat="false" ht="20.85" hidden="false" customHeight="true" outlineLevel="0" collapsed="false">
      <c r="B40" s="31"/>
      <c r="C40" s="82" t="s">
        <v>97</v>
      </c>
      <c r="D40" s="82"/>
      <c r="E40" s="27" t="s">
        <v>98</v>
      </c>
      <c r="F40" s="27"/>
      <c r="G40" s="27"/>
      <c r="H40" s="27"/>
      <c r="I40" s="27"/>
      <c r="J40" s="27"/>
      <c r="K40" s="27"/>
      <c r="L40" s="27"/>
      <c r="M40" s="109"/>
      <c r="N40" s="110" t="n">
        <v>18434</v>
      </c>
      <c r="O40" s="110"/>
      <c r="P40" s="110"/>
      <c r="Q40" s="110"/>
      <c r="R40" s="120" t="n">
        <v>19966</v>
      </c>
      <c r="S40" s="120"/>
      <c r="T40" s="120"/>
      <c r="U40" s="120"/>
      <c r="V40" s="121" t="n">
        <f aca="false">ROUNDDOWN(((R40/N40)-1),3)*100</f>
        <v>8.3</v>
      </c>
      <c r="W40" s="121"/>
      <c r="X40" s="121"/>
      <c r="Y40" s="121"/>
      <c r="Z40" s="121"/>
      <c r="AA40" s="121"/>
      <c r="AB40" s="121"/>
      <c r="AC40" s="121"/>
    </row>
    <row r="41" customFormat="false" ht="20.85" hidden="false" customHeight="true" outlineLevel="0" collapsed="false">
      <c r="B41" s="31"/>
      <c r="C41" s="82" t="s">
        <v>99</v>
      </c>
      <c r="D41" s="82"/>
      <c r="E41" s="27" t="s">
        <v>100</v>
      </c>
      <c r="F41" s="27"/>
      <c r="G41" s="27"/>
      <c r="H41" s="27"/>
      <c r="I41" s="27"/>
      <c r="J41" s="27"/>
      <c r="K41" s="27"/>
      <c r="L41" s="27"/>
      <c r="M41" s="109"/>
      <c r="N41" s="110" t="n">
        <v>7588</v>
      </c>
      <c r="O41" s="110"/>
      <c r="P41" s="110"/>
      <c r="Q41" s="110"/>
      <c r="R41" s="120" t="n">
        <v>6716</v>
      </c>
      <c r="S41" s="120"/>
      <c r="T41" s="120"/>
      <c r="U41" s="120"/>
      <c r="V41" s="121" t="n">
        <f aca="false">ROUNDDOWN(((R41/N41)-1),3)*100</f>
        <v>-11.4</v>
      </c>
      <c r="W41" s="121"/>
      <c r="X41" s="121"/>
      <c r="Y41" s="121"/>
      <c r="Z41" s="121"/>
      <c r="AA41" s="121"/>
      <c r="AB41" s="121"/>
      <c r="AC41" s="121"/>
    </row>
    <row r="42" customFormat="false" ht="10.5" hidden="false" customHeight="true" outlineLevel="0" collapsed="false">
      <c r="B42" s="31"/>
      <c r="C42" s="31"/>
      <c r="L42" s="80"/>
      <c r="M42" s="109"/>
      <c r="N42" s="110"/>
      <c r="O42" s="110"/>
      <c r="P42" s="110"/>
      <c r="Q42" s="110"/>
      <c r="R42" s="120"/>
      <c r="S42" s="120"/>
      <c r="T42" s="120"/>
      <c r="U42" s="120"/>
      <c r="V42" s="121"/>
      <c r="W42" s="121"/>
      <c r="X42" s="121"/>
      <c r="Y42" s="121"/>
      <c r="Z42" s="121"/>
      <c r="AA42" s="121"/>
      <c r="AB42" s="121"/>
      <c r="AC42" s="121"/>
    </row>
    <row r="43" s="37" customFormat="true" ht="20.85" hidden="false" customHeight="true" outlineLevel="0" collapsed="false">
      <c r="B43" s="39" t="s">
        <v>4</v>
      </c>
      <c r="C43" s="44" t="s">
        <v>101</v>
      </c>
      <c r="D43" s="44"/>
      <c r="E43" s="44"/>
      <c r="F43" s="44"/>
      <c r="G43" s="44"/>
      <c r="H43" s="44"/>
      <c r="L43" s="81"/>
      <c r="M43" s="113"/>
      <c r="N43" s="114" t="n">
        <f aca="false">N44-N45+N46-N47+N48-N49</f>
        <v>13727</v>
      </c>
      <c r="O43" s="114"/>
      <c r="P43" s="114"/>
      <c r="Q43" s="114"/>
      <c r="R43" s="115" t="n">
        <v>12454</v>
      </c>
      <c r="S43" s="115"/>
      <c r="T43" s="115"/>
      <c r="U43" s="115"/>
      <c r="V43" s="116" t="n">
        <f aca="false">ROUNDDOWN(((R43/N43)-1),3)*100</f>
        <v>-9.2</v>
      </c>
      <c r="W43" s="116"/>
      <c r="X43" s="116"/>
      <c r="Y43" s="116"/>
      <c r="Z43" s="116"/>
      <c r="AA43" s="116"/>
      <c r="AB43" s="116"/>
      <c r="AC43" s="116"/>
    </row>
    <row r="44" customFormat="false" ht="20.85" hidden="false" customHeight="true" outlineLevel="0" collapsed="false">
      <c r="B44" s="31"/>
      <c r="C44" s="82" t="s">
        <v>95</v>
      </c>
      <c r="D44" s="82"/>
      <c r="E44" s="27" t="s">
        <v>103</v>
      </c>
      <c r="F44" s="27"/>
      <c r="G44" s="27"/>
      <c r="H44" s="27"/>
      <c r="I44" s="27"/>
      <c r="J44" s="32" t="s">
        <v>104</v>
      </c>
      <c r="K44" s="85" t="s">
        <v>105</v>
      </c>
      <c r="L44" s="85"/>
      <c r="M44" s="109"/>
      <c r="N44" s="110" t="n">
        <v>5382</v>
      </c>
      <c r="O44" s="110"/>
      <c r="P44" s="110"/>
      <c r="Q44" s="110"/>
      <c r="R44" s="120" t="n">
        <v>4893</v>
      </c>
      <c r="S44" s="120"/>
      <c r="T44" s="120"/>
      <c r="U44" s="120"/>
      <c r="V44" s="121" t="n">
        <f aca="false">ROUNDDOWN(((R44/N44)-1),3)*100</f>
        <v>-9</v>
      </c>
      <c r="W44" s="121"/>
      <c r="X44" s="121"/>
      <c r="Y44" s="121"/>
      <c r="Z44" s="121"/>
      <c r="AA44" s="121"/>
      <c r="AB44" s="121"/>
      <c r="AC44" s="121"/>
    </row>
    <row r="45" customFormat="false" ht="20.85" hidden="false" customHeight="true" outlineLevel="0" collapsed="false">
      <c r="B45" s="31"/>
      <c r="C45" s="31"/>
      <c r="J45" s="32" t="s">
        <v>106</v>
      </c>
      <c r="K45" s="85" t="s">
        <v>107</v>
      </c>
      <c r="L45" s="85"/>
      <c r="M45" s="109"/>
      <c r="N45" s="110" t="n">
        <v>4439</v>
      </c>
      <c r="O45" s="110"/>
      <c r="P45" s="110"/>
      <c r="Q45" s="110"/>
      <c r="R45" s="120" t="n">
        <v>4473</v>
      </c>
      <c r="S45" s="120"/>
      <c r="T45" s="120"/>
      <c r="U45" s="120"/>
      <c r="V45" s="121" t="n">
        <f aca="false">ROUNDDOWN(((R45/N45)-1),3)*100</f>
        <v>0.7</v>
      </c>
      <c r="W45" s="121"/>
      <c r="X45" s="121"/>
      <c r="Y45" s="121"/>
      <c r="Z45" s="121"/>
      <c r="AA45" s="121"/>
      <c r="AB45" s="121"/>
      <c r="AC45" s="121"/>
    </row>
    <row r="46" customFormat="false" ht="20.85" hidden="false" customHeight="true" outlineLevel="0" collapsed="false">
      <c r="B46" s="31"/>
      <c r="C46" s="82" t="s">
        <v>97</v>
      </c>
      <c r="D46" s="82"/>
      <c r="E46" s="56" t="s">
        <v>174</v>
      </c>
      <c r="F46" s="56"/>
      <c r="G46" s="56"/>
      <c r="H46" s="56"/>
      <c r="I46" s="56"/>
      <c r="J46" s="32" t="s">
        <v>104</v>
      </c>
      <c r="K46" s="85" t="s">
        <v>105</v>
      </c>
      <c r="L46" s="85"/>
      <c r="M46" s="109"/>
      <c r="N46" s="110" t="n">
        <v>547</v>
      </c>
      <c r="O46" s="110"/>
      <c r="P46" s="110"/>
      <c r="Q46" s="110"/>
      <c r="R46" s="120" t="n">
        <v>527</v>
      </c>
      <c r="S46" s="120"/>
      <c r="T46" s="120"/>
      <c r="U46" s="120"/>
      <c r="V46" s="121" t="n">
        <f aca="false">ROUNDDOWN(((R46/N46)-1),3)*100</f>
        <v>-3.6</v>
      </c>
      <c r="W46" s="121"/>
      <c r="X46" s="121"/>
      <c r="Y46" s="121"/>
      <c r="Z46" s="121"/>
      <c r="AA46" s="121"/>
      <c r="AB46" s="121"/>
      <c r="AC46" s="121"/>
    </row>
    <row r="47" customFormat="false" ht="20.85" hidden="false" customHeight="true" outlineLevel="0" collapsed="false">
      <c r="B47" s="31"/>
      <c r="C47" s="31"/>
      <c r="E47" s="87" t="s">
        <v>175</v>
      </c>
      <c r="F47" s="87"/>
      <c r="G47" s="87"/>
      <c r="H47" s="87"/>
      <c r="I47" s="87"/>
      <c r="J47" s="32" t="s">
        <v>106</v>
      </c>
      <c r="K47" s="85" t="s">
        <v>107</v>
      </c>
      <c r="L47" s="85"/>
      <c r="M47" s="109"/>
      <c r="N47" s="110" t="n">
        <v>-79</v>
      </c>
      <c r="O47" s="110"/>
      <c r="P47" s="110"/>
      <c r="Q47" s="110"/>
      <c r="R47" s="120" t="n">
        <v>-103</v>
      </c>
      <c r="S47" s="120"/>
      <c r="T47" s="120"/>
      <c r="U47" s="120"/>
      <c r="V47" s="121" t="n">
        <f aca="false">ROUNDDOWN(((R47/N47)-1),3)*100</f>
        <v>30.3</v>
      </c>
      <c r="W47" s="121"/>
      <c r="X47" s="121"/>
      <c r="Y47" s="121"/>
      <c r="Z47" s="121"/>
      <c r="AA47" s="121"/>
      <c r="AB47" s="121"/>
      <c r="AC47" s="121"/>
    </row>
    <row r="48" customFormat="false" ht="20.85" hidden="false" customHeight="true" outlineLevel="0" collapsed="false">
      <c r="B48" s="31"/>
      <c r="C48" s="82" t="s">
        <v>99</v>
      </c>
      <c r="D48" s="82"/>
      <c r="E48" s="27" t="s">
        <v>129</v>
      </c>
      <c r="F48" s="27"/>
      <c r="G48" s="27"/>
      <c r="H48" s="27"/>
      <c r="I48" s="27"/>
      <c r="J48" s="32" t="s">
        <v>104</v>
      </c>
      <c r="K48" s="85" t="s">
        <v>105</v>
      </c>
      <c r="L48" s="85"/>
      <c r="M48" s="109"/>
      <c r="N48" s="110" t="n">
        <v>13399</v>
      </c>
      <c r="O48" s="110"/>
      <c r="P48" s="110"/>
      <c r="Q48" s="110"/>
      <c r="R48" s="120" t="n">
        <v>12574</v>
      </c>
      <c r="S48" s="120"/>
      <c r="T48" s="120"/>
      <c r="U48" s="120"/>
      <c r="V48" s="121" t="n">
        <f aca="false">ROUNDDOWN(((R48/N48)-1),3)*100</f>
        <v>-6.1</v>
      </c>
      <c r="W48" s="121"/>
      <c r="X48" s="121"/>
      <c r="Y48" s="121"/>
      <c r="Z48" s="121"/>
      <c r="AA48" s="121"/>
      <c r="AB48" s="121"/>
      <c r="AC48" s="121"/>
    </row>
    <row r="49" customFormat="false" ht="20.85" hidden="false" customHeight="true" outlineLevel="0" collapsed="false">
      <c r="B49" s="31"/>
      <c r="C49" s="31"/>
      <c r="J49" s="32" t="s">
        <v>106</v>
      </c>
      <c r="K49" s="85" t="s">
        <v>107</v>
      </c>
      <c r="L49" s="85"/>
      <c r="M49" s="109"/>
      <c r="N49" s="110" t="n">
        <v>1241</v>
      </c>
      <c r="O49" s="110"/>
      <c r="P49" s="110"/>
      <c r="Q49" s="110"/>
      <c r="R49" s="120" t="n">
        <v>1170</v>
      </c>
      <c r="S49" s="120"/>
      <c r="T49" s="120"/>
      <c r="U49" s="120"/>
      <c r="V49" s="121" t="n">
        <f aca="false">ROUNDDOWN(((R49/N49)-1),3)*100</f>
        <v>-5.7</v>
      </c>
      <c r="W49" s="121"/>
      <c r="X49" s="121"/>
      <c r="Y49" s="121"/>
      <c r="Z49" s="121"/>
      <c r="AA49" s="121"/>
      <c r="AB49" s="121"/>
      <c r="AC49" s="121"/>
    </row>
    <row r="50" customFormat="false" ht="9.75" hidden="false" customHeight="true" outlineLevel="0" collapsed="false">
      <c r="B50" s="31"/>
      <c r="C50" s="31"/>
      <c r="L50" s="80"/>
      <c r="M50" s="109"/>
      <c r="N50" s="110"/>
      <c r="O50" s="110"/>
      <c r="P50" s="110"/>
      <c r="Q50" s="110"/>
      <c r="R50" s="120"/>
      <c r="S50" s="120"/>
      <c r="T50" s="120"/>
      <c r="U50" s="120"/>
      <c r="V50" s="121"/>
      <c r="W50" s="121"/>
      <c r="X50" s="121"/>
      <c r="Y50" s="121"/>
      <c r="Z50" s="121"/>
      <c r="AA50" s="121"/>
      <c r="AB50" s="121"/>
      <c r="AC50" s="121"/>
    </row>
    <row r="51" s="37" customFormat="true" ht="20.85" hidden="false" customHeight="true" outlineLevel="0" collapsed="false">
      <c r="B51" s="39" t="s">
        <v>6</v>
      </c>
      <c r="C51" s="44" t="s">
        <v>130</v>
      </c>
      <c r="D51" s="44"/>
      <c r="E51" s="44"/>
      <c r="F51" s="44"/>
      <c r="G51" s="44"/>
      <c r="H51" s="44"/>
      <c r="L51" s="81"/>
      <c r="M51" s="113"/>
      <c r="N51" s="114" t="n">
        <f aca="false">SUM(N52:Q54)</f>
        <v>64454</v>
      </c>
      <c r="O51" s="114"/>
      <c r="P51" s="114"/>
      <c r="Q51" s="114"/>
      <c r="R51" s="115" t="n">
        <v>65508</v>
      </c>
      <c r="S51" s="115"/>
      <c r="T51" s="115"/>
      <c r="U51" s="115"/>
      <c r="V51" s="116" t="n">
        <f aca="false">ROUNDDOWN(((R51/N51)-1),3)*100</f>
        <v>1.6</v>
      </c>
      <c r="W51" s="116"/>
      <c r="X51" s="116"/>
      <c r="Y51" s="116"/>
      <c r="Z51" s="116"/>
      <c r="AA51" s="116"/>
      <c r="AB51" s="116"/>
      <c r="AC51" s="116"/>
    </row>
    <row r="52" customFormat="false" ht="20.85" hidden="false" customHeight="true" outlineLevel="0" collapsed="false">
      <c r="B52" s="31"/>
      <c r="C52" s="82" t="s">
        <v>95</v>
      </c>
      <c r="D52" s="82"/>
      <c r="E52" s="27" t="s">
        <v>132</v>
      </c>
      <c r="F52" s="27"/>
      <c r="G52" s="27"/>
      <c r="H52" s="27"/>
      <c r="I52" s="27"/>
      <c r="J52" s="27"/>
      <c r="K52" s="27"/>
      <c r="L52" s="80"/>
      <c r="M52" s="109"/>
      <c r="N52" s="110" t="n">
        <v>43934</v>
      </c>
      <c r="O52" s="110"/>
      <c r="P52" s="110"/>
      <c r="Q52" s="110"/>
      <c r="R52" s="120" t="n">
        <v>43333</v>
      </c>
      <c r="S52" s="120"/>
      <c r="T52" s="120"/>
      <c r="U52" s="120"/>
      <c r="V52" s="121" t="n">
        <f aca="false">ROUNDDOWN(((R52/N52)-1),3)*100*-1</f>
        <v>1.3</v>
      </c>
      <c r="W52" s="121"/>
      <c r="X52" s="121"/>
      <c r="Y52" s="121"/>
      <c r="Z52" s="121"/>
      <c r="AA52" s="121"/>
      <c r="AB52" s="121"/>
      <c r="AC52" s="121"/>
    </row>
    <row r="53" customFormat="false" ht="20.85" hidden="false" customHeight="true" outlineLevel="0" collapsed="false">
      <c r="B53" s="31"/>
      <c r="C53" s="82" t="s">
        <v>97</v>
      </c>
      <c r="D53" s="82"/>
      <c r="E53" s="27" t="s">
        <v>134</v>
      </c>
      <c r="F53" s="27"/>
      <c r="G53" s="27"/>
      <c r="H53" s="27"/>
      <c r="I53" s="27"/>
      <c r="J53" s="27"/>
      <c r="K53" s="27"/>
      <c r="L53" s="80"/>
      <c r="M53" s="109"/>
      <c r="N53" s="110" t="n">
        <v>-79</v>
      </c>
      <c r="O53" s="110"/>
      <c r="P53" s="110"/>
      <c r="Q53" s="110"/>
      <c r="R53" s="120" t="n">
        <v>-14</v>
      </c>
      <c r="S53" s="120"/>
      <c r="T53" s="120"/>
      <c r="U53" s="120"/>
      <c r="V53" s="121" t="n">
        <f aca="false">ROUNDDOWN(((R53/N53)-1),3)*100</f>
        <v>-82.2</v>
      </c>
      <c r="W53" s="121"/>
      <c r="X53" s="121"/>
      <c r="Y53" s="121"/>
      <c r="Z53" s="121"/>
      <c r="AA53" s="121"/>
      <c r="AB53" s="121"/>
      <c r="AC53" s="121"/>
    </row>
    <row r="54" customFormat="false" ht="20.85" hidden="false" customHeight="true" outlineLevel="0" collapsed="false">
      <c r="B54" s="31"/>
      <c r="C54" s="82" t="s">
        <v>99</v>
      </c>
      <c r="D54" s="82"/>
      <c r="E54" s="27" t="s">
        <v>151</v>
      </c>
      <c r="F54" s="27"/>
      <c r="G54" s="27"/>
      <c r="H54" s="27"/>
      <c r="I54" s="27"/>
      <c r="J54" s="27"/>
      <c r="K54" s="27"/>
      <c r="L54" s="80"/>
      <c r="M54" s="109"/>
      <c r="N54" s="110" t="n">
        <v>20599</v>
      </c>
      <c r="O54" s="110"/>
      <c r="P54" s="110"/>
      <c r="Q54" s="110"/>
      <c r="R54" s="120" t="n">
        <v>22189</v>
      </c>
      <c r="S54" s="120"/>
      <c r="T54" s="120"/>
      <c r="U54" s="120"/>
      <c r="V54" s="121" t="n">
        <f aca="false">ROUNDDOWN(((R54/N54)-1),3)*100</f>
        <v>7.7</v>
      </c>
      <c r="W54" s="121"/>
      <c r="X54" s="121"/>
      <c r="Y54" s="121"/>
      <c r="Z54" s="121"/>
      <c r="AA54" s="121"/>
      <c r="AB54" s="121"/>
      <c r="AC54" s="121"/>
    </row>
    <row r="55" customFormat="false" ht="20.85" hidden="false" customHeight="true" outlineLevel="0" collapsed="false">
      <c r="B55" s="31"/>
      <c r="C55" s="31"/>
      <c r="D55" s="87" t="s">
        <v>152</v>
      </c>
      <c r="E55" s="87"/>
      <c r="F55" s="27" t="s">
        <v>153</v>
      </c>
      <c r="G55" s="27"/>
      <c r="H55" s="27"/>
      <c r="I55" s="27"/>
      <c r="J55" s="27"/>
      <c r="K55" s="27"/>
      <c r="L55" s="27"/>
      <c r="M55" s="109"/>
      <c r="N55" s="110" t="n">
        <v>405</v>
      </c>
      <c r="O55" s="110"/>
      <c r="P55" s="110"/>
      <c r="Q55" s="110"/>
      <c r="R55" s="120" t="n">
        <v>452</v>
      </c>
      <c r="S55" s="120"/>
      <c r="T55" s="120"/>
      <c r="U55" s="120"/>
      <c r="V55" s="121" t="n">
        <f aca="false">ROUNDDOWN(((R55/N55)-1),3)*100</f>
        <v>11.6</v>
      </c>
      <c r="W55" s="121"/>
      <c r="X55" s="121"/>
      <c r="Y55" s="121"/>
      <c r="Z55" s="121"/>
      <c r="AA55" s="121"/>
      <c r="AB55" s="121"/>
      <c r="AC55" s="121"/>
    </row>
    <row r="56" customFormat="false" ht="20.85" hidden="false" customHeight="true" outlineLevel="0" collapsed="false">
      <c r="B56" s="31"/>
      <c r="C56" s="31"/>
      <c r="D56" s="87" t="s">
        <v>154</v>
      </c>
      <c r="E56" s="87"/>
      <c r="F56" s="27" t="s">
        <v>155</v>
      </c>
      <c r="G56" s="27"/>
      <c r="H56" s="27"/>
      <c r="I56" s="27"/>
      <c r="J56" s="27"/>
      <c r="K56" s="27"/>
      <c r="L56" s="27"/>
      <c r="M56" s="109"/>
      <c r="N56" s="110" t="n">
        <v>4400</v>
      </c>
      <c r="O56" s="110"/>
      <c r="P56" s="110"/>
      <c r="Q56" s="110"/>
      <c r="R56" s="120" t="n">
        <v>5537</v>
      </c>
      <c r="S56" s="120"/>
      <c r="T56" s="120"/>
      <c r="U56" s="120"/>
      <c r="V56" s="121" t="n">
        <f aca="false">ROUNDDOWN(((R56/N56)-1),3)*100</f>
        <v>25.8</v>
      </c>
      <c r="W56" s="121"/>
      <c r="X56" s="121"/>
      <c r="Y56" s="121"/>
      <c r="Z56" s="121"/>
      <c r="AA56" s="121"/>
      <c r="AB56" s="121"/>
      <c r="AC56" s="121"/>
    </row>
    <row r="57" customFormat="false" ht="20.85" hidden="false" customHeight="true" outlineLevel="0" collapsed="false">
      <c r="A57" s="17"/>
      <c r="B57" s="133"/>
      <c r="C57" s="133"/>
      <c r="D57" s="87" t="s">
        <v>156</v>
      </c>
      <c r="E57" s="87"/>
      <c r="F57" s="27" t="s">
        <v>157</v>
      </c>
      <c r="G57" s="27"/>
      <c r="H57" s="27"/>
      <c r="I57" s="27"/>
      <c r="J57" s="27"/>
      <c r="K57" s="27"/>
      <c r="L57" s="27"/>
      <c r="M57" s="109"/>
      <c r="N57" s="110" t="n">
        <v>15794</v>
      </c>
      <c r="O57" s="110"/>
      <c r="P57" s="110"/>
      <c r="Q57" s="110"/>
      <c r="R57" s="120" t="n">
        <v>16200</v>
      </c>
      <c r="S57" s="120"/>
      <c r="T57" s="120"/>
      <c r="U57" s="120"/>
      <c r="V57" s="121" t="n">
        <f aca="false">ROUNDDOWN(((R57/N57)-1),3)*100</f>
        <v>2.5</v>
      </c>
      <c r="W57" s="121"/>
      <c r="X57" s="121"/>
      <c r="Y57" s="121"/>
      <c r="Z57" s="121"/>
      <c r="AA57" s="121"/>
      <c r="AB57" s="121"/>
      <c r="AC57" s="121"/>
    </row>
    <row r="58" customFormat="false" ht="10.5" hidden="false" customHeight="true" outlineLevel="0" collapsed="false">
      <c r="A58" s="16"/>
      <c r="B58" s="134"/>
      <c r="C58" s="134"/>
      <c r="D58" s="18"/>
      <c r="E58" s="18"/>
      <c r="F58" s="126"/>
      <c r="G58" s="126"/>
      <c r="H58" s="126"/>
      <c r="I58" s="126"/>
      <c r="J58" s="126"/>
      <c r="K58" s="126"/>
      <c r="L58" s="126"/>
      <c r="M58" s="127"/>
      <c r="N58" s="128"/>
      <c r="O58" s="128"/>
      <c r="P58" s="128"/>
      <c r="Q58" s="128"/>
      <c r="R58" s="129"/>
      <c r="S58" s="129"/>
      <c r="T58" s="129"/>
      <c r="U58" s="129"/>
      <c r="V58" s="130"/>
      <c r="W58" s="130"/>
      <c r="X58" s="130"/>
      <c r="Y58" s="130"/>
      <c r="Z58" s="130"/>
      <c r="AA58" s="130"/>
      <c r="AB58" s="130"/>
      <c r="AC58" s="130"/>
    </row>
    <row r="59" customFormat="false" ht="20.85" hidden="false" customHeight="true" outlineLevel="0" collapsed="false">
      <c r="A59" s="95" t="s">
        <v>158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131" t="s">
        <v>86</v>
      </c>
      <c r="W59" s="131"/>
      <c r="X59" s="131"/>
      <c r="Y59" s="131"/>
      <c r="Z59" s="131"/>
      <c r="AA59" s="131"/>
      <c r="AB59" s="131"/>
      <c r="AC59" s="131"/>
    </row>
    <row r="60" customFormat="false" ht="20.85" hidden="false" customHeight="true" outlineLevel="0" collapsed="false">
      <c r="A60" s="56" t="s">
        <v>176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</row>
    <row r="61" customFormat="false" ht="20.85" hidden="false" customHeight="true" outlineLevel="0" collapsed="false">
      <c r="A61" s="56" t="s">
        <v>17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</row>
  </sheetData>
  <mergeCells count="214">
    <mergeCell ref="A1:AC1"/>
    <mergeCell ref="A2:G2"/>
    <mergeCell ref="A3:M4"/>
    <mergeCell ref="N3:U3"/>
    <mergeCell ref="V3:AC3"/>
    <mergeCell ref="N4:Q4"/>
    <mergeCell ref="R4:U4"/>
    <mergeCell ref="V4:AC4"/>
    <mergeCell ref="A5:H5"/>
    <mergeCell ref="N5:Q5"/>
    <mergeCell ref="R5:U5"/>
    <mergeCell ref="V5:AC5"/>
    <mergeCell ref="N6:Q6"/>
    <mergeCell ref="R6:U6"/>
    <mergeCell ref="V6:AC6"/>
    <mergeCell ref="B7:K7"/>
    <mergeCell ref="N7:Q7"/>
    <mergeCell ref="R7:U7"/>
    <mergeCell ref="V7:AC7"/>
    <mergeCell ref="D8:L8"/>
    <mergeCell ref="N8:Q8"/>
    <mergeCell ref="R8:U8"/>
    <mergeCell ref="V8:AC8"/>
    <mergeCell ref="D9:L9"/>
    <mergeCell ref="N9:Q9"/>
    <mergeCell ref="R9:U9"/>
    <mergeCell ref="V9:AC9"/>
    <mergeCell ref="D10:L10"/>
    <mergeCell ref="N10:Q10"/>
    <mergeCell ref="R10:U10"/>
    <mergeCell ref="V10:AC10"/>
    <mergeCell ref="B12:K12"/>
    <mergeCell ref="N12:Q12"/>
    <mergeCell ref="R12:U12"/>
    <mergeCell ref="V12:AC12"/>
    <mergeCell ref="D13:L13"/>
    <mergeCell ref="N13:Q13"/>
    <mergeCell ref="R13:U13"/>
    <mergeCell ref="V13:AC13"/>
    <mergeCell ref="D14:L14"/>
    <mergeCell ref="N14:Q14"/>
    <mergeCell ref="R14:U14"/>
    <mergeCell ref="V14:AC14"/>
    <mergeCell ref="D15:L15"/>
    <mergeCell ref="N15:Q15"/>
    <mergeCell ref="R15:U15"/>
    <mergeCell ref="V15:AC15"/>
    <mergeCell ref="B17:K17"/>
    <mergeCell ref="N17:Q17"/>
    <mergeCell ref="R17:U17"/>
    <mergeCell ref="V17:AC17"/>
    <mergeCell ref="D18:L18"/>
    <mergeCell ref="N18:Q18"/>
    <mergeCell ref="R18:U18"/>
    <mergeCell ref="V18:AC18"/>
    <mergeCell ref="D19:L19"/>
    <mergeCell ref="N19:Q19"/>
    <mergeCell ref="R19:U19"/>
    <mergeCell ref="V19:AC19"/>
    <mergeCell ref="D20:L20"/>
    <mergeCell ref="N20:Q20"/>
    <mergeCell ref="R20:U20"/>
    <mergeCell ref="V20:AC20"/>
    <mergeCell ref="D21:L21"/>
    <mergeCell ref="N21:Q21"/>
    <mergeCell ref="R21:U21"/>
    <mergeCell ref="V21:AC21"/>
    <mergeCell ref="D22:L22"/>
    <mergeCell ref="N22:Q22"/>
    <mergeCell ref="R22:U22"/>
    <mergeCell ref="V22:AC22"/>
    <mergeCell ref="D23:L23"/>
    <mergeCell ref="N23:Q23"/>
    <mergeCell ref="R23:U23"/>
    <mergeCell ref="V23:AC23"/>
    <mergeCell ref="D24:L24"/>
    <mergeCell ref="N24:Q24"/>
    <mergeCell ref="R24:U24"/>
    <mergeCell ref="V24:AC24"/>
    <mergeCell ref="D25:L25"/>
    <mergeCell ref="N25:Q25"/>
    <mergeCell ref="R25:U25"/>
    <mergeCell ref="V25:AC25"/>
    <mergeCell ref="D26:L26"/>
    <mergeCell ref="N26:Q26"/>
    <mergeCell ref="R26:U26"/>
    <mergeCell ref="V26:AC26"/>
    <mergeCell ref="D28:E28"/>
    <mergeCell ref="F28:L28"/>
    <mergeCell ref="N28:Q28"/>
    <mergeCell ref="R28:U28"/>
    <mergeCell ref="V28:AC28"/>
    <mergeCell ref="A29:U29"/>
    <mergeCell ref="V29:AC29"/>
    <mergeCell ref="A30:T30"/>
    <mergeCell ref="V30:AC30"/>
    <mergeCell ref="A32:AC32"/>
    <mergeCell ref="A33:G33"/>
    <mergeCell ref="A34:M35"/>
    <mergeCell ref="N34:U34"/>
    <mergeCell ref="V34:AC34"/>
    <mergeCell ref="N35:Q35"/>
    <mergeCell ref="R35:U35"/>
    <mergeCell ref="V35:AC35"/>
    <mergeCell ref="A36:H36"/>
    <mergeCell ref="N36:Q36"/>
    <mergeCell ref="R36:U36"/>
    <mergeCell ref="V36:AC36"/>
    <mergeCell ref="N37:Q37"/>
    <mergeCell ref="R37:U37"/>
    <mergeCell ref="V37:AC37"/>
    <mergeCell ref="C38:H38"/>
    <mergeCell ref="N38:Q38"/>
    <mergeCell ref="R38:U38"/>
    <mergeCell ref="V38:AC38"/>
    <mergeCell ref="C39:D39"/>
    <mergeCell ref="E39:L39"/>
    <mergeCell ref="N39:Q39"/>
    <mergeCell ref="R39:U39"/>
    <mergeCell ref="V39:AC39"/>
    <mergeCell ref="C40:D40"/>
    <mergeCell ref="E40:L40"/>
    <mergeCell ref="N40:Q40"/>
    <mergeCell ref="R40:U40"/>
    <mergeCell ref="V40:AC40"/>
    <mergeCell ref="C41:D41"/>
    <mergeCell ref="E41:L41"/>
    <mergeCell ref="N41:Q41"/>
    <mergeCell ref="R41:U41"/>
    <mergeCell ref="V41:AC41"/>
    <mergeCell ref="N42:Q42"/>
    <mergeCell ref="R42:U42"/>
    <mergeCell ref="V42:AC42"/>
    <mergeCell ref="C43:H43"/>
    <mergeCell ref="N43:Q43"/>
    <mergeCell ref="R43:U43"/>
    <mergeCell ref="V43:AC43"/>
    <mergeCell ref="C44:D44"/>
    <mergeCell ref="E44:I44"/>
    <mergeCell ref="K44:L44"/>
    <mergeCell ref="N44:Q44"/>
    <mergeCell ref="R44:U44"/>
    <mergeCell ref="V44:AC44"/>
    <mergeCell ref="K45:L45"/>
    <mergeCell ref="N45:Q45"/>
    <mergeCell ref="R45:U45"/>
    <mergeCell ref="V45:AC45"/>
    <mergeCell ref="C46:D46"/>
    <mergeCell ref="E46:I46"/>
    <mergeCell ref="K46:L46"/>
    <mergeCell ref="N46:Q46"/>
    <mergeCell ref="R46:U46"/>
    <mergeCell ref="V46:AC46"/>
    <mergeCell ref="E47:I47"/>
    <mergeCell ref="K47:L47"/>
    <mergeCell ref="N47:Q47"/>
    <mergeCell ref="R47:U47"/>
    <mergeCell ref="V47:AC47"/>
    <mergeCell ref="C48:D48"/>
    <mergeCell ref="E48:I48"/>
    <mergeCell ref="K48:L48"/>
    <mergeCell ref="N48:Q48"/>
    <mergeCell ref="R48:U48"/>
    <mergeCell ref="V48:AC48"/>
    <mergeCell ref="K49:L49"/>
    <mergeCell ref="N49:Q49"/>
    <mergeCell ref="R49:U49"/>
    <mergeCell ref="V49:AC49"/>
    <mergeCell ref="N50:Q50"/>
    <mergeCell ref="R50:U50"/>
    <mergeCell ref="V50:AC50"/>
    <mergeCell ref="C51:H51"/>
    <mergeCell ref="N51:Q51"/>
    <mergeCell ref="R51:U51"/>
    <mergeCell ref="V51:AC51"/>
    <mergeCell ref="C52:D52"/>
    <mergeCell ref="E52:K52"/>
    <mergeCell ref="N52:Q52"/>
    <mergeCell ref="R52:U52"/>
    <mergeCell ref="V52:AC52"/>
    <mergeCell ref="C53:D53"/>
    <mergeCell ref="E53:K53"/>
    <mergeCell ref="N53:Q53"/>
    <mergeCell ref="R53:U53"/>
    <mergeCell ref="V53:AC53"/>
    <mergeCell ref="C54:D54"/>
    <mergeCell ref="E54:K54"/>
    <mergeCell ref="N54:Q54"/>
    <mergeCell ref="R54:U54"/>
    <mergeCell ref="V54:AC54"/>
    <mergeCell ref="D55:E55"/>
    <mergeCell ref="F55:L55"/>
    <mergeCell ref="N55:Q55"/>
    <mergeCell ref="R55:U55"/>
    <mergeCell ref="V55:AC55"/>
    <mergeCell ref="D56:E56"/>
    <mergeCell ref="F56:L56"/>
    <mergeCell ref="N56:Q56"/>
    <mergeCell ref="R56:U56"/>
    <mergeCell ref="V56:AC56"/>
    <mergeCell ref="D57:E57"/>
    <mergeCell ref="F57:L57"/>
    <mergeCell ref="N57:Q57"/>
    <mergeCell ref="R57:U57"/>
    <mergeCell ref="V57:AC57"/>
    <mergeCell ref="D58:E58"/>
    <mergeCell ref="F58:L58"/>
    <mergeCell ref="N58:Q58"/>
    <mergeCell ref="R58:U58"/>
    <mergeCell ref="V58:AC58"/>
    <mergeCell ref="A59:U59"/>
    <mergeCell ref="V59:AC59"/>
    <mergeCell ref="A60:AC60"/>
    <mergeCell ref="A61:AC6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3.1" zeroHeight="false" outlineLevelRow="0" outlineLevelCol="0"/>
  <cols>
    <col collapsed="false" customWidth="false" hidden="false" outlineLevel="0" max="5" min="1" style="9" width="3.62"/>
    <col collapsed="false" customWidth="true" hidden="false" outlineLevel="0" max="9" min="6" style="9" width="4.25"/>
    <col collapsed="false" customWidth="true" hidden="false" outlineLevel="0" max="12" min="10" style="9" width="5.12"/>
    <col collapsed="false" customWidth="true" hidden="false" outlineLevel="0" max="15" min="13" style="9" width="4.49"/>
    <col collapsed="false" customWidth="true" hidden="false" outlineLevel="0" max="19" min="16" style="9" width="4.12"/>
    <col collapsed="false" customWidth="true" hidden="false" outlineLevel="0" max="22" min="20" style="9" width="5.12"/>
    <col collapsed="false" customWidth="true" hidden="false" outlineLevel="0" max="25" min="23" style="9" width="4.49"/>
    <col collapsed="false" customWidth="false" hidden="false" outlineLevel="0" max="257" min="26" style="9" width="3.62"/>
  </cols>
  <sheetData>
    <row r="1" customFormat="false" ht="23.1" hidden="false" customHeight="true" outlineLevel="0" collapsed="false">
      <c r="A1" s="99" t="s">
        <v>17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customFormat="false" ht="23.1" hidden="false" customHeight="true" outlineLevel="0" collapsed="false">
      <c r="A2" s="56" t="s">
        <v>32</v>
      </c>
      <c r="B2" s="56"/>
      <c r="C2" s="56"/>
      <c r="D2" s="56"/>
      <c r="E2" s="56"/>
      <c r="F2" s="4"/>
      <c r="Y2" s="20" t="s">
        <v>33</v>
      </c>
    </row>
    <row r="3" customFormat="false" ht="23.1" hidden="false" customHeight="true" outlineLevel="0" collapsed="false">
      <c r="A3" s="135" t="s">
        <v>179</v>
      </c>
      <c r="B3" s="135"/>
      <c r="C3" s="135"/>
      <c r="D3" s="135"/>
      <c r="E3" s="135"/>
      <c r="F3" s="136" t="s">
        <v>180</v>
      </c>
      <c r="G3" s="136"/>
      <c r="H3" s="136"/>
      <c r="I3" s="136"/>
      <c r="J3" s="136"/>
      <c r="K3" s="136" t="s">
        <v>181</v>
      </c>
      <c r="L3" s="136"/>
      <c r="M3" s="136"/>
      <c r="N3" s="136"/>
      <c r="O3" s="136"/>
      <c r="P3" s="136" t="s">
        <v>182</v>
      </c>
      <c r="Q3" s="136"/>
      <c r="R3" s="136"/>
      <c r="S3" s="136"/>
      <c r="T3" s="136"/>
      <c r="U3" s="137" t="s">
        <v>183</v>
      </c>
      <c r="V3" s="137"/>
      <c r="W3" s="137"/>
      <c r="X3" s="137"/>
      <c r="Y3" s="137"/>
    </row>
    <row r="4" customFormat="false" ht="23.1" hidden="false" customHeight="true" outlineLevel="0" collapsed="false">
      <c r="A4" s="138" t="s">
        <v>38</v>
      </c>
      <c r="B4" s="138"/>
      <c r="C4" s="138"/>
      <c r="D4" s="138"/>
      <c r="E4" s="138"/>
      <c r="F4" s="139" t="n">
        <v>901190</v>
      </c>
      <c r="G4" s="139"/>
      <c r="H4" s="139"/>
      <c r="I4" s="139"/>
      <c r="J4" s="139"/>
      <c r="K4" s="140" t="n">
        <v>58850</v>
      </c>
      <c r="L4" s="140"/>
      <c r="M4" s="140"/>
      <c r="N4" s="140"/>
      <c r="O4" s="140"/>
      <c r="P4" s="140" t="n">
        <v>426311</v>
      </c>
      <c r="Q4" s="140"/>
      <c r="R4" s="140"/>
      <c r="S4" s="140"/>
      <c r="T4" s="140"/>
      <c r="U4" s="140" t="n">
        <f aca="false">SUM(F4:T4)</f>
        <v>1386351</v>
      </c>
      <c r="V4" s="140"/>
      <c r="W4" s="140"/>
      <c r="X4" s="140"/>
      <c r="Y4" s="140"/>
    </row>
    <row r="5" s="37" customFormat="true" ht="23.1" hidden="false" customHeight="true" outlineLevel="0" collapsed="false">
      <c r="A5" s="141" t="s">
        <v>39</v>
      </c>
      <c r="B5" s="141"/>
      <c r="C5" s="141"/>
      <c r="D5" s="141"/>
      <c r="E5" s="141"/>
      <c r="F5" s="114" t="n">
        <v>188905</v>
      </c>
      <c r="G5" s="114"/>
      <c r="H5" s="114"/>
      <c r="I5" s="114"/>
      <c r="J5" s="114"/>
      <c r="K5" s="111" t="n">
        <v>12454</v>
      </c>
      <c r="L5" s="111"/>
      <c r="M5" s="111"/>
      <c r="N5" s="111"/>
      <c r="O5" s="111"/>
      <c r="P5" s="111" t="n">
        <v>65508</v>
      </c>
      <c r="Q5" s="111"/>
      <c r="R5" s="111"/>
      <c r="S5" s="111"/>
      <c r="T5" s="111"/>
      <c r="U5" s="115" t="n">
        <f aca="false">SUM(F5:T5)</f>
        <v>266867</v>
      </c>
      <c r="V5" s="115"/>
      <c r="W5" s="115"/>
      <c r="X5" s="115"/>
      <c r="Y5" s="115"/>
    </row>
    <row r="6" customFormat="false" ht="23.1" hidden="false" customHeight="true" outlineLevel="0" collapsed="false">
      <c r="A6" s="142" t="s">
        <v>40</v>
      </c>
      <c r="B6" s="142"/>
      <c r="C6" s="142"/>
      <c r="D6" s="142"/>
      <c r="E6" s="142"/>
      <c r="F6" s="110" t="n">
        <v>152918</v>
      </c>
      <c r="G6" s="110"/>
      <c r="H6" s="110"/>
      <c r="I6" s="110"/>
      <c r="J6" s="110"/>
      <c r="K6" s="111" t="n">
        <v>8835</v>
      </c>
      <c r="L6" s="111"/>
      <c r="M6" s="111"/>
      <c r="N6" s="111"/>
      <c r="O6" s="111"/>
      <c r="P6" s="111" t="n">
        <v>38490</v>
      </c>
      <c r="Q6" s="111"/>
      <c r="R6" s="111"/>
      <c r="S6" s="111"/>
      <c r="T6" s="111"/>
      <c r="U6" s="111" t="n">
        <f aca="false">SUM(F6:T6)</f>
        <v>200243</v>
      </c>
      <c r="V6" s="111"/>
      <c r="W6" s="111"/>
      <c r="X6" s="111"/>
      <c r="Y6" s="111"/>
    </row>
    <row r="7" customFormat="false" ht="23.1" hidden="false" customHeight="true" outlineLevel="0" collapsed="false">
      <c r="A7" s="142" t="s">
        <v>41</v>
      </c>
      <c r="B7" s="142"/>
      <c r="C7" s="142"/>
      <c r="D7" s="142"/>
      <c r="E7" s="142"/>
      <c r="F7" s="110" t="n">
        <v>97226</v>
      </c>
      <c r="G7" s="110"/>
      <c r="H7" s="110"/>
      <c r="I7" s="110"/>
      <c r="J7" s="110"/>
      <c r="K7" s="111" t="n">
        <v>5530</v>
      </c>
      <c r="L7" s="111"/>
      <c r="M7" s="111"/>
      <c r="N7" s="111"/>
      <c r="O7" s="111"/>
      <c r="P7" s="111" t="n">
        <v>49285</v>
      </c>
      <c r="Q7" s="111"/>
      <c r="R7" s="111"/>
      <c r="S7" s="111"/>
      <c r="T7" s="111"/>
      <c r="U7" s="111" t="n">
        <f aca="false">SUM(F7:T7)</f>
        <v>152041</v>
      </c>
      <c r="V7" s="111"/>
      <c r="W7" s="111"/>
      <c r="X7" s="111"/>
      <c r="Y7" s="111"/>
    </row>
    <row r="8" customFormat="false" ht="23.1" hidden="false" customHeight="true" outlineLevel="0" collapsed="false">
      <c r="A8" s="142" t="s">
        <v>42</v>
      </c>
      <c r="B8" s="142"/>
      <c r="C8" s="142"/>
      <c r="D8" s="142"/>
      <c r="E8" s="142"/>
      <c r="F8" s="110" t="n">
        <v>110815</v>
      </c>
      <c r="G8" s="110"/>
      <c r="H8" s="110"/>
      <c r="I8" s="110"/>
      <c r="J8" s="110"/>
      <c r="K8" s="111" t="n">
        <v>5587</v>
      </c>
      <c r="L8" s="111"/>
      <c r="M8" s="111"/>
      <c r="N8" s="111"/>
      <c r="O8" s="111"/>
      <c r="P8" s="111" t="n">
        <v>39960</v>
      </c>
      <c r="Q8" s="111"/>
      <c r="R8" s="111"/>
      <c r="S8" s="111"/>
      <c r="T8" s="111"/>
      <c r="U8" s="111" t="n">
        <f aca="false">SUM(F8:T8)</f>
        <v>156362</v>
      </c>
      <c r="V8" s="111"/>
      <c r="W8" s="111"/>
      <c r="X8" s="111"/>
      <c r="Y8" s="111"/>
    </row>
    <row r="9" customFormat="false" ht="23.1" hidden="false" customHeight="true" outlineLevel="0" collapsed="false">
      <c r="A9" s="142" t="s">
        <v>43</v>
      </c>
      <c r="B9" s="142"/>
      <c r="C9" s="142"/>
      <c r="D9" s="142"/>
      <c r="E9" s="142"/>
      <c r="F9" s="110" t="n">
        <v>61323</v>
      </c>
      <c r="G9" s="110"/>
      <c r="H9" s="110"/>
      <c r="I9" s="110"/>
      <c r="J9" s="110"/>
      <c r="K9" s="111" t="n">
        <v>3462</v>
      </c>
      <c r="L9" s="111"/>
      <c r="M9" s="111"/>
      <c r="N9" s="111"/>
      <c r="O9" s="111"/>
      <c r="P9" s="111" t="n">
        <v>29486</v>
      </c>
      <c r="Q9" s="111"/>
      <c r="R9" s="111"/>
      <c r="S9" s="111"/>
      <c r="T9" s="111"/>
      <c r="U9" s="111" t="n">
        <f aca="false">SUM(F9:T9)</f>
        <v>94271</v>
      </c>
      <c r="V9" s="111"/>
      <c r="W9" s="111"/>
      <c r="X9" s="111"/>
      <c r="Y9" s="111"/>
    </row>
    <row r="10" customFormat="false" ht="23.1" hidden="false" customHeight="true" outlineLevel="0" collapsed="false">
      <c r="A10" s="142" t="s">
        <v>44</v>
      </c>
      <c r="B10" s="142"/>
      <c r="C10" s="142"/>
      <c r="D10" s="142"/>
      <c r="E10" s="142"/>
      <c r="F10" s="110" t="n">
        <v>31506</v>
      </c>
      <c r="G10" s="110"/>
      <c r="H10" s="110"/>
      <c r="I10" s="110"/>
      <c r="J10" s="110"/>
      <c r="K10" s="111" t="n">
        <v>1949</v>
      </c>
      <c r="L10" s="111"/>
      <c r="M10" s="111"/>
      <c r="N10" s="111"/>
      <c r="O10" s="111"/>
      <c r="P10" s="111" t="n">
        <v>17479</v>
      </c>
      <c r="Q10" s="111"/>
      <c r="R10" s="111"/>
      <c r="S10" s="111"/>
      <c r="T10" s="111"/>
      <c r="U10" s="111" t="n">
        <f aca="false">SUM(F10:T10)</f>
        <v>50934</v>
      </c>
      <c r="V10" s="111"/>
      <c r="W10" s="111"/>
      <c r="X10" s="111"/>
      <c r="Y10" s="111"/>
    </row>
    <row r="11" customFormat="false" ht="23.1" hidden="false" customHeight="true" outlineLevel="0" collapsed="false">
      <c r="A11" s="142" t="s">
        <v>45</v>
      </c>
      <c r="B11" s="142"/>
      <c r="C11" s="142"/>
      <c r="D11" s="142"/>
      <c r="E11" s="142"/>
      <c r="F11" s="110" t="n">
        <v>29149</v>
      </c>
      <c r="G11" s="110"/>
      <c r="H11" s="110"/>
      <c r="I11" s="110"/>
      <c r="J11" s="110"/>
      <c r="K11" s="111" t="n">
        <v>1347</v>
      </c>
      <c r="L11" s="111"/>
      <c r="M11" s="111"/>
      <c r="N11" s="111"/>
      <c r="O11" s="111"/>
      <c r="P11" s="111" t="n">
        <v>16285</v>
      </c>
      <c r="Q11" s="111"/>
      <c r="R11" s="111"/>
      <c r="S11" s="111"/>
      <c r="T11" s="111"/>
      <c r="U11" s="111" t="n">
        <f aca="false">SUM(F11:T11)</f>
        <v>46781</v>
      </c>
      <c r="V11" s="111"/>
      <c r="W11" s="111"/>
      <c r="X11" s="111"/>
      <c r="Y11" s="111"/>
    </row>
    <row r="12" customFormat="false" ht="23.1" hidden="false" customHeight="true" outlineLevel="0" collapsed="false">
      <c r="A12" s="142" t="s">
        <v>46</v>
      </c>
      <c r="B12" s="142"/>
      <c r="C12" s="142"/>
      <c r="D12" s="142"/>
      <c r="E12" s="142"/>
      <c r="F12" s="110" t="n">
        <v>33991</v>
      </c>
      <c r="G12" s="110"/>
      <c r="H12" s="110"/>
      <c r="I12" s="110"/>
      <c r="J12" s="110"/>
      <c r="K12" s="111" t="n">
        <v>1503</v>
      </c>
      <c r="L12" s="111"/>
      <c r="M12" s="111"/>
      <c r="N12" s="111"/>
      <c r="O12" s="111"/>
      <c r="P12" s="111" t="n">
        <v>16166</v>
      </c>
      <c r="Q12" s="111"/>
      <c r="R12" s="111"/>
      <c r="S12" s="111"/>
      <c r="T12" s="111"/>
      <c r="U12" s="111" t="n">
        <f aca="false">SUM(F12:T12)</f>
        <v>51660</v>
      </c>
      <c r="V12" s="111"/>
      <c r="W12" s="111"/>
      <c r="X12" s="111"/>
      <c r="Y12" s="111"/>
    </row>
    <row r="13" customFormat="false" ht="23.1" hidden="false" customHeight="true" outlineLevel="0" collapsed="false">
      <c r="A13" s="142" t="s">
        <v>47</v>
      </c>
      <c r="B13" s="142"/>
      <c r="C13" s="142"/>
      <c r="D13" s="142"/>
      <c r="E13" s="142"/>
      <c r="F13" s="110" t="n">
        <v>45041</v>
      </c>
      <c r="G13" s="110"/>
      <c r="H13" s="110"/>
      <c r="I13" s="110"/>
      <c r="J13" s="110"/>
      <c r="K13" s="111" t="n">
        <v>2340</v>
      </c>
      <c r="L13" s="111"/>
      <c r="M13" s="111"/>
      <c r="N13" s="111"/>
      <c r="O13" s="111"/>
      <c r="P13" s="111" t="n">
        <v>23350</v>
      </c>
      <c r="Q13" s="111"/>
      <c r="R13" s="111"/>
      <c r="S13" s="111"/>
      <c r="T13" s="111"/>
      <c r="U13" s="111" t="n">
        <f aca="false">SUM(F13:T13)</f>
        <v>70731</v>
      </c>
      <c r="V13" s="111"/>
      <c r="W13" s="111"/>
      <c r="X13" s="111"/>
      <c r="Y13" s="111"/>
    </row>
    <row r="14" customFormat="false" ht="23.1" hidden="false" customHeight="true" outlineLevel="0" collapsed="false">
      <c r="A14" s="142" t="s">
        <v>48</v>
      </c>
      <c r="B14" s="142"/>
      <c r="C14" s="142"/>
      <c r="D14" s="142"/>
      <c r="E14" s="142"/>
      <c r="F14" s="110" t="n">
        <v>94355</v>
      </c>
      <c r="G14" s="110"/>
      <c r="H14" s="110"/>
      <c r="I14" s="110"/>
      <c r="J14" s="110"/>
      <c r="K14" s="111" t="n">
        <v>5075</v>
      </c>
      <c r="L14" s="111"/>
      <c r="M14" s="111"/>
      <c r="N14" s="111"/>
      <c r="O14" s="111"/>
      <c r="P14" s="111" t="n">
        <v>39700</v>
      </c>
      <c r="Q14" s="111"/>
      <c r="R14" s="111"/>
      <c r="S14" s="111"/>
      <c r="T14" s="111"/>
      <c r="U14" s="111" t="n">
        <f aca="false">SUM(F14:T14)</f>
        <v>139130</v>
      </c>
      <c r="V14" s="111"/>
      <c r="W14" s="111"/>
      <c r="X14" s="111"/>
      <c r="Y14" s="111"/>
    </row>
    <row r="15" customFormat="false" ht="23.1" hidden="false" customHeight="true" outlineLevel="0" collapsed="false">
      <c r="A15" s="142" t="s">
        <v>49</v>
      </c>
      <c r="B15" s="142"/>
      <c r="C15" s="142"/>
      <c r="D15" s="142"/>
      <c r="E15" s="142"/>
      <c r="F15" s="110" t="n">
        <v>53444</v>
      </c>
      <c r="G15" s="110"/>
      <c r="H15" s="110"/>
      <c r="I15" s="110"/>
      <c r="J15" s="110"/>
      <c r="K15" s="111" t="n">
        <v>2042</v>
      </c>
      <c r="L15" s="111"/>
      <c r="M15" s="111"/>
      <c r="N15" s="111"/>
      <c r="O15" s="111"/>
      <c r="P15" s="111" t="n">
        <v>27804</v>
      </c>
      <c r="Q15" s="111"/>
      <c r="R15" s="111"/>
      <c r="S15" s="111"/>
      <c r="T15" s="111"/>
      <c r="U15" s="111" t="n">
        <f aca="false">SUM(F15:T15)</f>
        <v>83290</v>
      </c>
      <c r="V15" s="111"/>
      <c r="W15" s="111"/>
      <c r="X15" s="111"/>
      <c r="Y15" s="111"/>
    </row>
    <row r="16" customFormat="false" ht="23.1" hidden="false" customHeight="true" outlineLevel="0" collapsed="false">
      <c r="A16" s="142" t="s">
        <v>50</v>
      </c>
      <c r="B16" s="142"/>
      <c r="C16" s="142"/>
      <c r="D16" s="142"/>
      <c r="E16" s="142"/>
      <c r="F16" s="110" t="n">
        <v>55766</v>
      </c>
      <c r="G16" s="110"/>
      <c r="H16" s="110"/>
      <c r="I16" s="110"/>
      <c r="J16" s="110"/>
      <c r="K16" s="111" t="n">
        <v>3517</v>
      </c>
      <c r="L16" s="111"/>
      <c r="M16" s="111"/>
      <c r="N16" s="111"/>
      <c r="O16" s="111"/>
      <c r="P16" s="111" t="n">
        <v>17650</v>
      </c>
      <c r="Q16" s="111"/>
      <c r="R16" s="111"/>
      <c r="S16" s="111"/>
      <c r="T16" s="111"/>
      <c r="U16" s="111" t="n">
        <f aca="false">SUM(F16:T16)</f>
        <v>76933</v>
      </c>
      <c r="V16" s="111"/>
      <c r="W16" s="111"/>
      <c r="X16" s="111"/>
      <c r="Y16" s="111"/>
    </row>
    <row r="17" customFormat="false" ht="23.1" hidden="false" customHeight="true" outlineLevel="0" collapsed="false">
      <c r="A17" s="142" t="s">
        <v>51</v>
      </c>
      <c r="B17" s="142"/>
      <c r="C17" s="142"/>
      <c r="D17" s="142"/>
      <c r="E17" s="142"/>
      <c r="F17" s="110" t="n">
        <v>47427</v>
      </c>
      <c r="G17" s="110"/>
      <c r="H17" s="110"/>
      <c r="I17" s="110"/>
      <c r="J17" s="110"/>
      <c r="K17" s="111" t="n">
        <v>2322</v>
      </c>
      <c r="L17" s="111"/>
      <c r="M17" s="111"/>
      <c r="N17" s="111"/>
      <c r="O17" s="111"/>
      <c r="P17" s="111" t="n">
        <v>-5645</v>
      </c>
      <c r="Q17" s="111"/>
      <c r="R17" s="111"/>
      <c r="S17" s="111"/>
      <c r="T17" s="111"/>
      <c r="U17" s="111" t="n">
        <f aca="false">SUM(F17:T17)</f>
        <v>44104</v>
      </c>
      <c r="V17" s="111"/>
      <c r="W17" s="111"/>
      <c r="X17" s="111"/>
      <c r="Y17" s="111"/>
    </row>
    <row r="18" customFormat="false" ht="11.25" hidden="false" customHeight="true" outlineLevel="0" collapsed="false">
      <c r="A18" s="143"/>
      <c r="B18" s="143"/>
      <c r="C18" s="143"/>
      <c r="D18" s="143"/>
      <c r="E18" s="143"/>
      <c r="F18" s="110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</row>
    <row r="19" customFormat="false" ht="23.1" hidden="false" customHeight="true" outlineLevel="0" collapsed="false">
      <c r="A19" s="144" t="s">
        <v>184</v>
      </c>
      <c r="B19" s="144"/>
      <c r="C19" s="144"/>
      <c r="D19" s="144"/>
      <c r="E19" s="144"/>
      <c r="F19" s="128" t="n">
        <f aca="false">SUM(F4:J17)</f>
        <v>1903056</v>
      </c>
      <c r="G19" s="128"/>
      <c r="H19" s="128"/>
      <c r="I19" s="128"/>
      <c r="J19" s="128"/>
      <c r="K19" s="129" t="n">
        <f aca="false">SUM(K4:O17)</f>
        <v>114813</v>
      </c>
      <c r="L19" s="129"/>
      <c r="M19" s="129"/>
      <c r="N19" s="129"/>
      <c r="O19" s="129"/>
      <c r="P19" s="129" t="n">
        <f aca="false">SUM(P4:T17)</f>
        <v>801829</v>
      </c>
      <c r="Q19" s="129"/>
      <c r="R19" s="129"/>
      <c r="S19" s="129"/>
      <c r="T19" s="129"/>
      <c r="U19" s="129" t="n">
        <f aca="false">SUM(U4:Y18)</f>
        <v>2819698</v>
      </c>
      <c r="V19" s="129"/>
      <c r="W19" s="129"/>
      <c r="X19" s="129"/>
      <c r="Y19" s="129"/>
    </row>
    <row r="20" customFormat="false" ht="20.2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31" t="s">
        <v>86</v>
      </c>
      <c r="S20" s="131"/>
      <c r="T20" s="131"/>
      <c r="U20" s="131"/>
      <c r="V20" s="131"/>
      <c r="W20" s="131"/>
      <c r="X20" s="131"/>
      <c r="Y20" s="131"/>
      <c r="Z20" s="59"/>
      <c r="AA20" s="59"/>
    </row>
    <row r="21" customFormat="false" ht="20.25" hidden="false" customHeight="true" outlineLevel="0" collapsed="false">
      <c r="A21" s="59"/>
      <c r="U21" s="146"/>
      <c r="V21" s="146"/>
      <c r="W21" s="146"/>
      <c r="X21" s="146"/>
      <c r="Y21" s="146"/>
      <c r="Z21" s="146"/>
    </row>
    <row r="22" customFormat="false" ht="26.1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</row>
    <row r="23" customFormat="false" ht="23.1" hidden="false" customHeight="true" outlineLevel="0" collapsed="false">
      <c r="A23" s="99" t="s">
        <v>185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customFormat="false" ht="11.2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</row>
    <row r="25" customFormat="false" ht="23.1" hidden="false" customHeight="true" outlineLevel="0" collapsed="false">
      <c r="A25" s="15" t="s">
        <v>18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Y25" s="20" t="s">
        <v>33</v>
      </c>
    </row>
    <row r="26" customFormat="false" ht="23.1" hidden="false" customHeight="true" outlineLevel="0" collapsed="false">
      <c r="A26" s="21" t="s">
        <v>187</v>
      </c>
      <c r="B26" s="21"/>
      <c r="C26" s="21"/>
      <c r="D26" s="21"/>
      <c r="E26" s="21"/>
      <c r="F26" s="26" t="s">
        <v>188</v>
      </c>
      <c r="G26" s="26"/>
      <c r="H26" s="26"/>
      <c r="I26" s="26"/>
      <c r="J26" s="26"/>
      <c r="K26" s="26"/>
      <c r="L26" s="26"/>
      <c r="M26" s="26"/>
      <c r="N26" s="26"/>
      <c r="O26" s="26"/>
      <c r="P26" s="26" t="s">
        <v>189</v>
      </c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23.1" hidden="false" customHeight="true" outlineLevel="0" collapsed="false">
      <c r="A27" s="21"/>
      <c r="B27" s="21"/>
      <c r="C27" s="21"/>
      <c r="D27" s="21"/>
      <c r="E27" s="21"/>
      <c r="F27" s="148" t="s">
        <v>190</v>
      </c>
      <c r="G27" s="148"/>
      <c r="H27" s="148"/>
      <c r="I27" s="148"/>
      <c r="J27" s="149" t="s">
        <v>191</v>
      </c>
      <c r="K27" s="149"/>
      <c r="L27" s="149"/>
      <c r="M27" s="150" t="s">
        <v>192</v>
      </c>
      <c r="N27" s="150"/>
      <c r="O27" s="150"/>
      <c r="P27" s="148" t="s">
        <v>190</v>
      </c>
      <c r="Q27" s="148"/>
      <c r="R27" s="148"/>
      <c r="S27" s="148"/>
      <c r="T27" s="149" t="s">
        <v>191</v>
      </c>
      <c r="U27" s="149"/>
      <c r="V27" s="149"/>
      <c r="W27" s="150" t="s">
        <v>192</v>
      </c>
      <c r="X27" s="150"/>
      <c r="Y27" s="150"/>
    </row>
    <row r="28" customFormat="false" ht="23.1" hidden="false" customHeight="true" outlineLevel="0" collapsed="false">
      <c r="A28" s="21"/>
      <c r="B28" s="21"/>
      <c r="C28" s="21"/>
      <c r="D28" s="21"/>
      <c r="E28" s="21"/>
      <c r="F28" s="148"/>
      <c r="G28" s="148"/>
      <c r="H28" s="148"/>
      <c r="I28" s="148"/>
      <c r="J28" s="151" t="s">
        <v>193</v>
      </c>
      <c r="K28" s="151"/>
      <c r="L28" s="151"/>
      <c r="M28" s="152" t="s">
        <v>194</v>
      </c>
      <c r="N28" s="152"/>
      <c r="O28" s="152"/>
      <c r="P28" s="148"/>
      <c r="Q28" s="148"/>
      <c r="R28" s="148"/>
      <c r="S28" s="148"/>
      <c r="T28" s="151" t="s">
        <v>193</v>
      </c>
      <c r="U28" s="151"/>
      <c r="V28" s="151"/>
      <c r="W28" s="152" t="s">
        <v>194</v>
      </c>
      <c r="X28" s="152"/>
      <c r="Y28" s="152"/>
    </row>
    <row r="29" customFormat="false" ht="23.1" hidden="false" customHeight="true" outlineLevel="0" collapsed="false">
      <c r="A29" s="153" t="s">
        <v>38</v>
      </c>
      <c r="B29" s="153"/>
      <c r="C29" s="153"/>
      <c r="D29" s="153"/>
      <c r="E29" s="153"/>
      <c r="F29" s="154" t="n">
        <v>1247088</v>
      </c>
      <c r="G29" s="154"/>
      <c r="H29" s="154"/>
      <c r="I29" s="154"/>
      <c r="J29" s="155" t="n">
        <v>2649</v>
      </c>
      <c r="K29" s="155"/>
      <c r="L29" s="155"/>
      <c r="M29" s="156" t="n">
        <v>115.7</v>
      </c>
      <c r="N29" s="156"/>
      <c r="O29" s="156"/>
      <c r="P29" s="155" t="n">
        <v>1386351</v>
      </c>
      <c r="Q29" s="155"/>
      <c r="R29" s="155"/>
      <c r="S29" s="155"/>
      <c r="T29" s="155" t="n">
        <v>2924</v>
      </c>
      <c r="U29" s="155"/>
      <c r="V29" s="155"/>
      <c r="W29" s="156" t="n">
        <v>118.1</v>
      </c>
      <c r="X29" s="156"/>
      <c r="Y29" s="156"/>
      <c r="Z29" s="17"/>
    </row>
    <row r="30" s="37" customFormat="true" ht="23.1" hidden="false" customHeight="true" outlineLevel="0" collapsed="false">
      <c r="A30" s="157" t="s">
        <v>39</v>
      </c>
      <c r="B30" s="157"/>
      <c r="C30" s="157"/>
      <c r="D30" s="157"/>
      <c r="E30" s="157"/>
      <c r="F30" s="158" t="n">
        <v>230683</v>
      </c>
      <c r="G30" s="158"/>
      <c r="H30" s="158"/>
      <c r="I30" s="158"/>
      <c r="J30" s="159" t="n">
        <v>1822</v>
      </c>
      <c r="K30" s="159"/>
      <c r="L30" s="159"/>
      <c r="M30" s="160" t="n">
        <v>79.6</v>
      </c>
      <c r="N30" s="160"/>
      <c r="O30" s="160"/>
      <c r="P30" s="159" t="n">
        <v>266867</v>
      </c>
      <c r="Q30" s="159"/>
      <c r="R30" s="159"/>
      <c r="S30" s="159"/>
      <c r="T30" s="159" t="n">
        <v>2128</v>
      </c>
      <c r="U30" s="159"/>
      <c r="V30" s="159"/>
      <c r="W30" s="160" t="n">
        <v>86</v>
      </c>
      <c r="X30" s="160"/>
      <c r="Y30" s="160"/>
      <c r="Z30" s="42"/>
    </row>
    <row r="31" customFormat="false" ht="23.1" hidden="false" customHeight="true" outlineLevel="0" collapsed="false">
      <c r="A31" s="161" t="s">
        <v>40</v>
      </c>
      <c r="B31" s="161"/>
      <c r="C31" s="161"/>
      <c r="D31" s="161"/>
      <c r="E31" s="161"/>
      <c r="F31" s="162" t="n">
        <v>201495</v>
      </c>
      <c r="G31" s="162"/>
      <c r="H31" s="162"/>
      <c r="I31" s="162"/>
      <c r="J31" s="163" t="n">
        <v>2404</v>
      </c>
      <c r="K31" s="163"/>
      <c r="L31" s="163"/>
      <c r="M31" s="164" t="n">
        <v>105</v>
      </c>
      <c r="N31" s="164"/>
      <c r="O31" s="164"/>
      <c r="P31" s="163" t="n">
        <v>200243</v>
      </c>
      <c r="Q31" s="163"/>
      <c r="R31" s="163"/>
      <c r="S31" s="163"/>
      <c r="T31" s="163" t="n">
        <v>2375</v>
      </c>
      <c r="U31" s="163"/>
      <c r="V31" s="163"/>
      <c r="W31" s="164" t="n">
        <v>96</v>
      </c>
      <c r="X31" s="164"/>
      <c r="Y31" s="164"/>
      <c r="Z31" s="17"/>
    </row>
    <row r="32" customFormat="false" ht="23.1" hidden="false" customHeight="true" outlineLevel="0" collapsed="false">
      <c r="A32" s="161" t="s">
        <v>41</v>
      </c>
      <c r="B32" s="161"/>
      <c r="C32" s="161"/>
      <c r="D32" s="161"/>
      <c r="E32" s="161"/>
      <c r="F32" s="162" t="n">
        <v>155140</v>
      </c>
      <c r="G32" s="162"/>
      <c r="H32" s="162"/>
      <c r="I32" s="162"/>
      <c r="J32" s="163" t="n">
        <v>2185</v>
      </c>
      <c r="K32" s="163"/>
      <c r="L32" s="163"/>
      <c r="M32" s="164" t="n">
        <v>95.4</v>
      </c>
      <c r="N32" s="164"/>
      <c r="O32" s="164"/>
      <c r="P32" s="163" t="n">
        <v>152041</v>
      </c>
      <c r="Q32" s="163"/>
      <c r="R32" s="163"/>
      <c r="S32" s="163"/>
      <c r="T32" s="163" t="n">
        <v>2143</v>
      </c>
      <c r="U32" s="163"/>
      <c r="V32" s="163"/>
      <c r="W32" s="164" t="n">
        <v>86.6</v>
      </c>
      <c r="X32" s="164"/>
      <c r="Y32" s="164"/>
      <c r="Z32" s="17"/>
    </row>
    <row r="33" customFormat="false" ht="23.1" hidden="false" customHeight="true" outlineLevel="0" collapsed="false">
      <c r="A33" s="161" t="s">
        <v>42</v>
      </c>
      <c r="B33" s="161"/>
      <c r="C33" s="161"/>
      <c r="D33" s="161"/>
      <c r="E33" s="161"/>
      <c r="F33" s="162" t="n">
        <v>172042</v>
      </c>
      <c r="G33" s="162"/>
      <c r="H33" s="162"/>
      <c r="I33" s="162"/>
      <c r="J33" s="163" t="n">
        <v>2229</v>
      </c>
      <c r="K33" s="163"/>
      <c r="L33" s="163"/>
      <c r="M33" s="164" t="n">
        <v>97.3</v>
      </c>
      <c r="N33" s="164"/>
      <c r="O33" s="164"/>
      <c r="P33" s="163" t="n">
        <v>156362</v>
      </c>
      <c r="Q33" s="163"/>
      <c r="R33" s="163"/>
      <c r="S33" s="163"/>
      <c r="T33" s="163" t="n">
        <v>2032</v>
      </c>
      <c r="U33" s="163"/>
      <c r="V33" s="163"/>
      <c r="W33" s="164" t="n">
        <v>82.1</v>
      </c>
      <c r="X33" s="164"/>
      <c r="Y33" s="164"/>
      <c r="Z33" s="17"/>
    </row>
    <row r="34" customFormat="false" ht="23.1" hidden="false" customHeight="true" outlineLevel="0" collapsed="false">
      <c r="A34" s="161" t="s">
        <v>43</v>
      </c>
      <c r="B34" s="161"/>
      <c r="C34" s="161"/>
      <c r="D34" s="161"/>
      <c r="E34" s="161"/>
      <c r="F34" s="162" t="n">
        <v>81784</v>
      </c>
      <c r="G34" s="162"/>
      <c r="H34" s="162"/>
      <c r="I34" s="162"/>
      <c r="J34" s="163" t="n">
        <v>1962</v>
      </c>
      <c r="K34" s="163"/>
      <c r="L34" s="163"/>
      <c r="M34" s="164" t="n">
        <v>85.7</v>
      </c>
      <c r="N34" s="164"/>
      <c r="O34" s="164"/>
      <c r="P34" s="163" t="n">
        <v>94271</v>
      </c>
      <c r="Q34" s="163"/>
      <c r="R34" s="163"/>
      <c r="S34" s="163"/>
      <c r="T34" s="163" t="n">
        <v>2273</v>
      </c>
      <c r="U34" s="163"/>
      <c r="V34" s="163"/>
      <c r="W34" s="164" t="n">
        <v>91.8</v>
      </c>
      <c r="X34" s="164"/>
      <c r="Y34" s="164"/>
      <c r="Z34" s="17"/>
    </row>
    <row r="35" customFormat="false" ht="23.1" hidden="false" customHeight="true" outlineLevel="0" collapsed="false">
      <c r="A35" s="161" t="s">
        <v>44</v>
      </c>
      <c r="B35" s="161"/>
      <c r="C35" s="161"/>
      <c r="D35" s="161"/>
      <c r="E35" s="161"/>
      <c r="F35" s="162" t="n">
        <v>47246</v>
      </c>
      <c r="G35" s="162"/>
      <c r="H35" s="162"/>
      <c r="I35" s="162"/>
      <c r="J35" s="163" t="n">
        <v>2369</v>
      </c>
      <c r="K35" s="163"/>
      <c r="L35" s="163"/>
      <c r="M35" s="164" t="n">
        <v>103.4</v>
      </c>
      <c r="N35" s="164"/>
      <c r="O35" s="164"/>
      <c r="P35" s="163" t="n">
        <v>50934</v>
      </c>
      <c r="Q35" s="163"/>
      <c r="R35" s="163"/>
      <c r="S35" s="163"/>
      <c r="T35" s="163" t="n">
        <v>2557</v>
      </c>
      <c r="U35" s="163"/>
      <c r="V35" s="163"/>
      <c r="W35" s="164" t="n">
        <v>103.3</v>
      </c>
      <c r="X35" s="164"/>
      <c r="Y35" s="164"/>
      <c r="Z35" s="17"/>
    </row>
    <row r="36" customFormat="false" ht="23.1" hidden="false" customHeight="true" outlineLevel="0" collapsed="false">
      <c r="A36" s="161" t="s">
        <v>45</v>
      </c>
      <c r="B36" s="161"/>
      <c r="C36" s="161"/>
      <c r="D36" s="161"/>
      <c r="E36" s="161"/>
      <c r="F36" s="162" t="n">
        <v>60714</v>
      </c>
      <c r="G36" s="162"/>
      <c r="H36" s="162"/>
      <c r="I36" s="162"/>
      <c r="J36" s="163" t="n">
        <v>2461</v>
      </c>
      <c r="K36" s="163"/>
      <c r="L36" s="163"/>
      <c r="M36" s="164" t="n">
        <v>107.5</v>
      </c>
      <c r="N36" s="164"/>
      <c r="O36" s="164"/>
      <c r="P36" s="163" t="n">
        <v>46781</v>
      </c>
      <c r="Q36" s="163"/>
      <c r="R36" s="163"/>
      <c r="S36" s="163"/>
      <c r="T36" s="163" t="n">
        <v>1915</v>
      </c>
      <c r="U36" s="163"/>
      <c r="V36" s="163"/>
      <c r="W36" s="164" t="n">
        <v>77.4</v>
      </c>
      <c r="X36" s="164"/>
      <c r="Y36" s="164"/>
      <c r="Z36" s="17"/>
    </row>
    <row r="37" customFormat="false" ht="23.1" hidden="false" customHeight="true" outlineLevel="0" collapsed="false">
      <c r="A37" s="161" t="s">
        <v>46</v>
      </c>
      <c r="B37" s="161"/>
      <c r="C37" s="161"/>
      <c r="D37" s="161"/>
      <c r="E37" s="161"/>
      <c r="F37" s="162" t="n">
        <v>47116</v>
      </c>
      <c r="G37" s="162"/>
      <c r="H37" s="162"/>
      <c r="I37" s="162"/>
      <c r="J37" s="163" t="n">
        <v>1972</v>
      </c>
      <c r="K37" s="163"/>
      <c r="L37" s="163"/>
      <c r="M37" s="164" t="n">
        <v>86.1</v>
      </c>
      <c r="N37" s="164"/>
      <c r="O37" s="164"/>
      <c r="P37" s="163" t="n">
        <v>51660</v>
      </c>
      <c r="Q37" s="163"/>
      <c r="R37" s="163"/>
      <c r="S37" s="163"/>
      <c r="T37" s="163" t="n">
        <v>2161</v>
      </c>
      <c r="U37" s="163"/>
      <c r="V37" s="163"/>
      <c r="W37" s="164" t="n">
        <v>87.3</v>
      </c>
      <c r="X37" s="164"/>
      <c r="Y37" s="164"/>
      <c r="Z37" s="17"/>
    </row>
    <row r="38" customFormat="false" ht="23.1" hidden="false" customHeight="true" outlineLevel="0" collapsed="false">
      <c r="A38" s="161" t="s">
        <v>47</v>
      </c>
      <c r="B38" s="161"/>
      <c r="C38" s="161"/>
      <c r="D38" s="161"/>
      <c r="E38" s="161"/>
      <c r="F38" s="162" t="n">
        <v>69629</v>
      </c>
      <c r="G38" s="162"/>
      <c r="H38" s="162"/>
      <c r="I38" s="162"/>
      <c r="J38" s="163" t="n">
        <v>2129</v>
      </c>
      <c r="K38" s="163"/>
      <c r="L38" s="163"/>
      <c r="M38" s="164" t="n">
        <v>93</v>
      </c>
      <c r="N38" s="164"/>
      <c r="O38" s="164"/>
      <c r="P38" s="163" t="n">
        <v>70731</v>
      </c>
      <c r="Q38" s="163"/>
      <c r="R38" s="163"/>
      <c r="S38" s="163"/>
      <c r="T38" s="163" t="n">
        <v>2205</v>
      </c>
      <c r="U38" s="163"/>
      <c r="V38" s="163"/>
      <c r="W38" s="164" t="n">
        <v>89.1</v>
      </c>
      <c r="X38" s="164"/>
      <c r="Y38" s="164"/>
      <c r="Z38" s="17"/>
    </row>
    <row r="39" customFormat="false" ht="23.1" hidden="false" customHeight="true" outlineLevel="0" collapsed="false">
      <c r="A39" s="161" t="s">
        <v>48</v>
      </c>
      <c r="B39" s="161"/>
      <c r="C39" s="161"/>
      <c r="D39" s="161"/>
      <c r="E39" s="161"/>
      <c r="F39" s="162" t="n">
        <v>118268</v>
      </c>
      <c r="G39" s="162"/>
      <c r="H39" s="162"/>
      <c r="I39" s="162"/>
      <c r="J39" s="163" t="n">
        <v>2000</v>
      </c>
      <c r="K39" s="163"/>
      <c r="L39" s="163"/>
      <c r="M39" s="164" t="n">
        <v>87.3</v>
      </c>
      <c r="N39" s="164"/>
      <c r="O39" s="164"/>
      <c r="P39" s="163" t="n">
        <v>139130</v>
      </c>
      <c r="Q39" s="163"/>
      <c r="R39" s="163"/>
      <c r="S39" s="163"/>
      <c r="T39" s="163" t="n">
        <v>2358</v>
      </c>
      <c r="U39" s="163"/>
      <c r="V39" s="163"/>
      <c r="W39" s="164" t="n">
        <v>95.3</v>
      </c>
      <c r="X39" s="164"/>
      <c r="Y39" s="164"/>
      <c r="Z39" s="17"/>
    </row>
    <row r="40" customFormat="false" ht="23.1" hidden="false" customHeight="true" outlineLevel="0" collapsed="false">
      <c r="A40" s="161" t="s">
        <v>49</v>
      </c>
      <c r="B40" s="161"/>
      <c r="C40" s="161"/>
      <c r="D40" s="161"/>
      <c r="E40" s="161"/>
      <c r="F40" s="162" t="n">
        <v>70626</v>
      </c>
      <c r="G40" s="162"/>
      <c r="H40" s="162"/>
      <c r="I40" s="162"/>
      <c r="J40" s="163" t="n">
        <v>1785</v>
      </c>
      <c r="K40" s="163"/>
      <c r="L40" s="163"/>
      <c r="M40" s="164" t="n">
        <v>77.9</v>
      </c>
      <c r="N40" s="164"/>
      <c r="O40" s="164"/>
      <c r="P40" s="163" t="n">
        <v>83290</v>
      </c>
      <c r="Q40" s="163"/>
      <c r="R40" s="163"/>
      <c r="S40" s="163"/>
      <c r="T40" s="163" t="n">
        <v>2111</v>
      </c>
      <c r="U40" s="163"/>
      <c r="V40" s="163"/>
      <c r="W40" s="164" t="n">
        <v>85.3</v>
      </c>
      <c r="X40" s="164"/>
      <c r="Y40" s="164"/>
      <c r="Z40" s="17"/>
    </row>
    <row r="41" customFormat="false" ht="23.1" hidden="false" customHeight="true" outlineLevel="0" collapsed="false">
      <c r="A41" s="161" t="s">
        <v>50</v>
      </c>
      <c r="B41" s="161"/>
      <c r="C41" s="161"/>
      <c r="D41" s="161"/>
      <c r="E41" s="161"/>
      <c r="F41" s="162" t="n">
        <v>79290</v>
      </c>
      <c r="G41" s="162"/>
      <c r="H41" s="162"/>
      <c r="I41" s="162"/>
      <c r="J41" s="163" t="n">
        <v>2267</v>
      </c>
      <c r="K41" s="163"/>
      <c r="L41" s="163"/>
      <c r="M41" s="164" t="n">
        <v>99</v>
      </c>
      <c r="N41" s="164"/>
      <c r="O41" s="164"/>
      <c r="P41" s="163" t="n">
        <v>76933</v>
      </c>
      <c r="Q41" s="163"/>
      <c r="R41" s="163"/>
      <c r="S41" s="163"/>
      <c r="T41" s="163" t="n">
        <v>2217</v>
      </c>
      <c r="U41" s="163"/>
      <c r="V41" s="163"/>
      <c r="W41" s="164" t="n">
        <v>89.6</v>
      </c>
      <c r="X41" s="164"/>
      <c r="Y41" s="164"/>
      <c r="Z41" s="17"/>
    </row>
    <row r="42" customFormat="false" ht="23.1" hidden="false" customHeight="true" outlineLevel="0" collapsed="false">
      <c r="A42" s="161" t="s">
        <v>51</v>
      </c>
      <c r="B42" s="161"/>
      <c r="C42" s="161"/>
      <c r="D42" s="161"/>
      <c r="E42" s="161"/>
      <c r="F42" s="162" t="n">
        <v>32369</v>
      </c>
      <c r="G42" s="162"/>
      <c r="H42" s="162"/>
      <c r="I42" s="162"/>
      <c r="J42" s="163" t="n">
        <v>985</v>
      </c>
      <c r="K42" s="163"/>
      <c r="L42" s="163"/>
      <c r="M42" s="164" t="n">
        <v>43</v>
      </c>
      <c r="N42" s="164"/>
      <c r="O42" s="164"/>
      <c r="P42" s="163" t="n">
        <v>44104</v>
      </c>
      <c r="Q42" s="163"/>
      <c r="R42" s="163"/>
      <c r="S42" s="163"/>
      <c r="T42" s="163" t="n">
        <v>1378</v>
      </c>
      <c r="U42" s="163"/>
      <c r="V42" s="163"/>
      <c r="W42" s="164" t="n">
        <v>55.7</v>
      </c>
      <c r="X42" s="164"/>
      <c r="Y42" s="164"/>
      <c r="Z42" s="17"/>
    </row>
    <row r="43" customFormat="false" ht="11.25" hidden="false" customHeight="true" outlineLevel="0" collapsed="false">
      <c r="A43" s="143"/>
      <c r="B43" s="143"/>
      <c r="C43" s="143"/>
      <c r="D43" s="143"/>
      <c r="E43" s="165"/>
      <c r="F43" s="110"/>
      <c r="G43" s="111"/>
      <c r="H43" s="111"/>
      <c r="I43" s="111"/>
      <c r="J43" s="111"/>
      <c r="K43" s="111"/>
      <c r="L43" s="111"/>
      <c r="M43" s="112"/>
      <c r="N43" s="112"/>
      <c r="O43" s="112"/>
      <c r="P43" s="111"/>
      <c r="Q43" s="111"/>
      <c r="R43" s="111"/>
      <c r="S43" s="111"/>
      <c r="T43" s="111"/>
      <c r="U43" s="111"/>
      <c r="V43" s="111"/>
      <c r="W43" s="112"/>
      <c r="X43" s="112"/>
      <c r="Y43" s="112"/>
      <c r="Z43" s="17"/>
    </row>
    <row r="44" customFormat="false" ht="23.1" hidden="false" customHeight="true" outlineLevel="0" collapsed="false">
      <c r="A44" s="166" t="s">
        <v>195</v>
      </c>
      <c r="B44" s="166"/>
      <c r="C44" s="166"/>
      <c r="D44" s="166"/>
      <c r="E44" s="166"/>
      <c r="F44" s="167" t="n">
        <v>2613490</v>
      </c>
      <c r="G44" s="167"/>
      <c r="H44" s="167"/>
      <c r="I44" s="167"/>
      <c r="J44" s="168" t="n">
        <v>2295</v>
      </c>
      <c r="K44" s="168"/>
      <c r="L44" s="168"/>
      <c r="M44" s="169" t="n">
        <v>100.2</v>
      </c>
      <c r="N44" s="169"/>
      <c r="O44" s="169"/>
      <c r="P44" s="168" t="n">
        <f aca="false">SUM(P29:S42)</f>
        <v>2819698</v>
      </c>
      <c r="Q44" s="168"/>
      <c r="R44" s="168"/>
      <c r="S44" s="168"/>
      <c r="T44" s="168" t="n">
        <v>2198</v>
      </c>
      <c r="U44" s="168"/>
      <c r="V44" s="168"/>
      <c r="W44" s="169" t="n">
        <v>88.8</v>
      </c>
      <c r="X44" s="169"/>
      <c r="Y44" s="169"/>
      <c r="Z44" s="17"/>
    </row>
    <row r="45" customFormat="false" ht="20.25" hidden="false" customHeight="true" outlineLevel="0" collapsed="false">
      <c r="A45" s="59" t="s">
        <v>196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56"/>
      <c r="Q45" s="56"/>
      <c r="R45" s="87" t="s">
        <v>86</v>
      </c>
      <c r="S45" s="87"/>
      <c r="T45" s="87"/>
      <c r="U45" s="87"/>
      <c r="V45" s="87"/>
      <c r="W45" s="87"/>
      <c r="X45" s="87"/>
      <c r="Y45" s="87"/>
    </row>
    <row r="46" customFormat="false" ht="20.25" hidden="false" customHeight="true" outlineLevel="0" collapsed="false">
      <c r="A46" s="59" t="s">
        <v>19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U46" s="146"/>
      <c r="V46" s="146"/>
      <c r="W46" s="146"/>
      <c r="X46" s="146"/>
      <c r="Y46" s="146"/>
    </row>
    <row r="47" customFormat="false" ht="20.25" hidden="false" customHeight="true" outlineLevel="0" collapsed="false">
      <c r="A47" s="59" t="s">
        <v>198</v>
      </c>
    </row>
  </sheetData>
  <mergeCells count="205">
    <mergeCell ref="A1:Y1"/>
    <mergeCell ref="A2:E2"/>
    <mergeCell ref="A3:E3"/>
    <mergeCell ref="F3:J3"/>
    <mergeCell ref="K3:O3"/>
    <mergeCell ref="P3:T3"/>
    <mergeCell ref="U3:Y3"/>
    <mergeCell ref="A4:E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A6:E6"/>
    <mergeCell ref="F6:J6"/>
    <mergeCell ref="K6:O6"/>
    <mergeCell ref="P6:T6"/>
    <mergeCell ref="U6:Y6"/>
    <mergeCell ref="A7:E7"/>
    <mergeCell ref="F7:J7"/>
    <mergeCell ref="K7:O7"/>
    <mergeCell ref="P7:T7"/>
    <mergeCell ref="U7:Y7"/>
    <mergeCell ref="A8:E8"/>
    <mergeCell ref="F8:J8"/>
    <mergeCell ref="K8:O8"/>
    <mergeCell ref="P8:T8"/>
    <mergeCell ref="U8:Y8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3:E13"/>
    <mergeCell ref="F13:J13"/>
    <mergeCell ref="K13:O13"/>
    <mergeCell ref="P13:T13"/>
    <mergeCell ref="U13:Y13"/>
    <mergeCell ref="A14:E14"/>
    <mergeCell ref="F14:J14"/>
    <mergeCell ref="K14:O14"/>
    <mergeCell ref="P14:T14"/>
    <mergeCell ref="U14:Y14"/>
    <mergeCell ref="A15:E15"/>
    <mergeCell ref="F15:J15"/>
    <mergeCell ref="K15:O15"/>
    <mergeCell ref="P15:T15"/>
    <mergeCell ref="U15:Y15"/>
    <mergeCell ref="A16:E16"/>
    <mergeCell ref="F16:J16"/>
    <mergeCell ref="K16:O16"/>
    <mergeCell ref="P16:T16"/>
    <mergeCell ref="U16:Y16"/>
    <mergeCell ref="A17:E17"/>
    <mergeCell ref="F17:J17"/>
    <mergeCell ref="K17:O17"/>
    <mergeCell ref="P17:T17"/>
    <mergeCell ref="U17:Y17"/>
    <mergeCell ref="A19:E19"/>
    <mergeCell ref="F19:J19"/>
    <mergeCell ref="K19:O19"/>
    <mergeCell ref="P19:T19"/>
    <mergeCell ref="U19:Y19"/>
    <mergeCell ref="A20:Q20"/>
    <mergeCell ref="R20:Y20"/>
    <mergeCell ref="A23:Y23"/>
    <mergeCell ref="A25:T25"/>
    <mergeCell ref="A26:E28"/>
    <mergeCell ref="F26:O26"/>
    <mergeCell ref="P26:Y26"/>
    <mergeCell ref="F27:I28"/>
    <mergeCell ref="J27:L27"/>
    <mergeCell ref="M27:O27"/>
    <mergeCell ref="P27:S28"/>
    <mergeCell ref="T27:V27"/>
    <mergeCell ref="W27:Y27"/>
    <mergeCell ref="J28:L28"/>
    <mergeCell ref="M28:O28"/>
    <mergeCell ref="T28:V28"/>
    <mergeCell ref="W28:Y28"/>
    <mergeCell ref="A29:E29"/>
    <mergeCell ref="F29:I29"/>
    <mergeCell ref="J29:L29"/>
    <mergeCell ref="M29:O29"/>
    <mergeCell ref="P29:S29"/>
    <mergeCell ref="T29:V29"/>
    <mergeCell ref="W29:Y29"/>
    <mergeCell ref="A30:E30"/>
    <mergeCell ref="F30:I30"/>
    <mergeCell ref="J30:L30"/>
    <mergeCell ref="M30:O30"/>
    <mergeCell ref="P30:S30"/>
    <mergeCell ref="T30:V30"/>
    <mergeCell ref="W30:Y30"/>
    <mergeCell ref="A31:E31"/>
    <mergeCell ref="F31:I31"/>
    <mergeCell ref="J31:L31"/>
    <mergeCell ref="M31:O31"/>
    <mergeCell ref="P31:S31"/>
    <mergeCell ref="T31:V31"/>
    <mergeCell ref="W31:Y31"/>
    <mergeCell ref="A32:E32"/>
    <mergeCell ref="F32:I32"/>
    <mergeCell ref="J32:L32"/>
    <mergeCell ref="M32:O32"/>
    <mergeCell ref="P32:S32"/>
    <mergeCell ref="T32:V32"/>
    <mergeCell ref="W32:Y32"/>
    <mergeCell ref="A33:E33"/>
    <mergeCell ref="F33:I33"/>
    <mergeCell ref="J33:L33"/>
    <mergeCell ref="M33:O33"/>
    <mergeCell ref="P33:S33"/>
    <mergeCell ref="T33:V33"/>
    <mergeCell ref="W33:Y33"/>
    <mergeCell ref="A34:E34"/>
    <mergeCell ref="F34:I34"/>
    <mergeCell ref="J34:L34"/>
    <mergeCell ref="M34:O34"/>
    <mergeCell ref="P34:S34"/>
    <mergeCell ref="T34:V34"/>
    <mergeCell ref="W34:Y34"/>
    <mergeCell ref="A35:E35"/>
    <mergeCell ref="F35:I35"/>
    <mergeCell ref="J35:L35"/>
    <mergeCell ref="M35:O35"/>
    <mergeCell ref="P35:S35"/>
    <mergeCell ref="T35:V35"/>
    <mergeCell ref="W35:Y35"/>
    <mergeCell ref="A36:E36"/>
    <mergeCell ref="F36:I36"/>
    <mergeCell ref="J36:L36"/>
    <mergeCell ref="M36:O36"/>
    <mergeCell ref="P36:S36"/>
    <mergeCell ref="T36:V36"/>
    <mergeCell ref="W36:Y36"/>
    <mergeCell ref="A37:E37"/>
    <mergeCell ref="F37:I37"/>
    <mergeCell ref="J37:L37"/>
    <mergeCell ref="M37:O37"/>
    <mergeCell ref="P37:S37"/>
    <mergeCell ref="T37:V37"/>
    <mergeCell ref="W37:Y37"/>
    <mergeCell ref="A38:E38"/>
    <mergeCell ref="F38:I38"/>
    <mergeCell ref="J38:L38"/>
    <mergeCell ref="M38:O38"/>
    <mergeCell ref="P38:S38"/>
    <mergeCell ref="T38:V38"/>
    <mergeCell ref="W38:Y38"/>
    <mergeCell ref="A39:E39"/>
    <mergeCell ref="F39:I39"/>
    <mergeCell ref="J39:L39"/>
    <mergeCell ref="M39:O39"/>
    <mergeCell ref="P39:S39"/>
    <mergeCell ref="T39:V39"/>
    <mergeCell ref="W39:Y39"/>
    <mergeCell ref="A40:E40"/>
    <mergeCell ref="F40:I40"/>
    <mergeCell ref="J40:L40"/>
    <mergeCell ref="M40:O40"/>
    <mergeCell ref="P40:S40"/>
    <mergeCell ref="T40:V40"/>
    <mergeCell ref="W40:Y40"/>
    <mergeCell ref="A41:E41"/>
    <mergeCell ref="F41:I41"/>
    <mergeCell ref="J41:L41"/>
    <mergeCell ref="M41:O41"/>
    <mergeCell ref="P41:S41"/>
    <mergeCell ref="T41:V41"/>
    <mergeCell ref="W41:Y41"/>
    <mergeCell ref="A42:E42"/>
    <mergeCell ref="F42:I42"/>
    <mergeCell ref="J42:L42"/>
    <mergeCell ref="M42:O42"/>
    <mergeCell ref="P42:S42"/>
    <mergeCell ref="T42:V42"/>
    <mergeCell ref="W42:Y42"/>
    <mergeCell ref="A44:E44"/>
    <mergeCell ref="F44:I44"/>
    <mergeCell ref="J44:L44"/>
    <mergeCell ref="M44:O44"/>
    <mergeCell ref="P44:S44"/>
    <mergeCell ref="T44:V44"/>
    <mergeCell ref="W44:Y44"/>
    <mergeCell ref="R45:Y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S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true" hidden="false" outlineLevel="0" max="19" min="6" style="9" width="6.99"/>
    <col collapsed="false" customWidth="true" hidden="false" outlineLevel="0" max="20" min="20" style="9" width="1.99"/>
    <col collapsed="false" customWidth="true" hidden="false" outlineLevel="0" max="36" min="21" style="9" width="6.99"/>
    <col collapsed="false" customWidth="false" hidden="false" outlineLevel="0" max="257" min="37" style="9" width="3.62"/>
  </cols>
  <sheetData>
    <row r="1" customFormat="false" ht="30" hidden="false" customHeight="true" outlineLevel="0" collapsed="false">
      <c r="A1" s="63" t="s">
        <v>19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13"/>
      <c r="U1" s="7" t="s">
        <v>200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29"/>
    </row>
    <row r="2" customFormat="false" ht="25.5" hidden="false" customHeight="true" outlineLevel="0" collapsed="false">
      <c r="A2" s="15" t="s">
        <v>201</v>
      </c>
      <c r="B2" s="15"/>
      <c r="C2" s="15"/>
      <c r="D2" s="15"/>
      <c r="E2" s="15"/>
      <c r="F2" s="15"/>
    </row>
    <row r="3" customFormat="false" ht="25.5" hidden="false" customHeight="true" outlineLevel="0" collapsed="false">
      <c r="A3" s="21" t="s">
        <v>202</v>
      </c>
      <c r="B3" s="21"/>
      <c r="C3" s="21"/>
      <c r="D3" s="21"/>
      <c r="E3" s="21"/>
      <c r="F3" s="170" t="s">
        <v>203</v>
      </c>
      <c r="G3" s="171" t="s">
        <v>204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3"/>
      <c r="U3" s="174" t="s">
        <v>205</v>
      </c>
      <c r="V3" s="172"/>
      <c r="W3" s="172"/>
      <c r="X3" s="171" t="s">
        <v>206</v>
      </c>
      <c r="Y3" s="172"/>
      <c r="Z3" s="172"/>
      <c r="AA3" s="172"/>
      <c r="AB3" s="171" t="s">
        <v>207</v>
      </c>
      <c r="AC3" s="175" t="s">
        <v>208</v>
      </c>
      <c r="AD3" s="175" t="s">
        <v>209</v>
      </c>
      <c r="AE3" s="175" t="s">
        <v>210</v>
      </c>
      <c r="AF3" s="171" t="s">
        <v>211</v>
      </c>
      <c r="AG3" s="172"/>
      <c r="AH3" s="175" t="s">
        <v>212</v>
      </c>
      <c r="AI3" s="171" t="s">
        <v>213</v>
      </c>
      <c r="AJ3" s="172"/>
    </row>
    <row r="4" customFormat="false" ht="25.5" hidden="false" customHeight="true" outlineLevel="0" collapsed="false">
      <c r="A4" s="21"/>
      <c r="B4" s="21"/>
      <c r="C4" s="21"/>
      <c r="D4" s="21"/>
      <c r="E4" s="21"/>
      <c r="F4" s="170"/>
      <c r="G4" s="171"/>
      <c r="H4" s="176" t="s">
        <v>214</v>
      </c>
      <c r="I4" s="176" t="s">
        <v>215</v>
      </c>
      <c r="J4" s="176" t="s">
        <v>216</v>
      </c>
      <c r="K4" s="176" t="s">
        <v>217</v>
      </c>
      <c r="L4" s="176" t="s">
        <v>218</v>
      </c>
      <c r="M4" s="176" t="s">
        <v>219</v>
      </c>
      <c r="N4" s="176" t="s">
        <v>220</v>
      </c>
      <c r="O4" s="176" t="s">
        <v>221</v>
      </c>
      <c r="P4" s="176" t="s">
        <v>222</v>
      </c>
      <c r="Q4" s="176" t="s">
        <v>223</v>
      </c>
      <c r="R4" s="176" t="s">
        <v>224</v>
      </c>
      <c r="S4" s="177" t="s">
        <v>225</v>
      </c>
      <c r="T4" s="178"/>
      <c r="U4" s="174"/>
      <c r="V4" s="176" t="s">
        <v>226</v>
      </c>
      <c r="W4" s="176" t="s">
        <v>227</v>
      </c>
      <c r="X4" s="171"/>
      <c r="Y4" s="176" t="s">
        <v>228</v>
      </c>
      <c r="Z4" s="176" t="s">
        <v>229</v>
      </c>
      <c r="AA4" s="176" t="s">
        <v>230</v>
      </c>
      <c r="AB4" s="171"/>
      <c r="AC4" s="175"/>
      <c r="AD4" s="175"/>
      <c r="AE4" s="175"/>
      <c r="AF4" s="171"/>
      <c r="AG4" s="176" t="s">
        <v>231</v>
      </c>
      <c r="AH4" s="175"/>
      <c r="AI4" s="171"/>
      <c r="AJ4" s="177" t="s">
        <v>232</v>
      </c>
    </row>
    <row r="5" customFormat="false" ht="25.5" hidden="false" customHeight="true" outlineLevel="0" collapsed="false">
      <c r="A5" s="21"/>
      <c r="B5" s="21"/>
      <c r="C5" s="21"/>
      <c r="D5" s="21"/>
      <c r="E5" s="21"/>
      <c r="F5" s="170"/>
      <c r="G5" s="171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7"/>
      <c r="T5" s="178"/>
      <c r="U5" s="174"/>
      <c r="V5" s="176"/>
      <c r="W5" s="176"/>
      <c r="X5" s="171"/>
      <c r="Y5" s="176"/>
      <c r="Z5" s="176"/>
      <c r="AA5" s="176"/>
      <c r="AB5" s="171"/>
      <c r="AC5" s="175"/>
      <c r="AD5" s="175"/>
      <c r="AE5" s="175"/>
      <c r="AF5" s="171"/>
      <c r="AG5" s="176"/>
      <c r="AH5" s="176"/>
      <c r="AI5" s="171"/>
      <c r="AJ5" s="171"/>
    </row>
    <row r="6" customFormat="false" ht="25.5" hidden="false" customHeight="true" outlineLevel="0" collapsed="false">
      <c r="A6" s="21"/>
      <c r="B6" s="21"/>
      <c r="C6" s="21"/>
      <c r="D6" s="21"/>
      <c r="E6" s="21"/>
      <c r="F6" s="170"/>
      <c r="G6" s="171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7"/>
      <c r="T6" s="178"/>
      <c r="U6" s="174"/>
      <c r="V6" s="176"/>
      <c r="W6" s="176"/>
      <c r="X6" s="171"/>
      <c r="Y6" s="176"/>
      <c r="Z6" s="176"/>
      <c r="AA6" s="176"/>
      <c r="AB6" s="171"/>
      <c r="AC6" s="175"/>
      <c r="AD6" s="175"/>
      <c r="AE6" s="175"/>
      <c r="AF6" s="171"/>
      <c r="AG6" s="176"/>
      <c r="AH6" s="176"/>
      <c r="AI6" s="171"/>
      <c r="AJ6" s="171"/>
    </row>
    <row r="7" customFormat="false" ht="25.5" hidden="false" customHeight="true" outlineLevel="0" collapsed="false">
      <c r="A7" s="21"/>
      <c r="B7" s="21"/>
      <c r="C7" s="21"/>
      <c r="D7" s="21"/>
      <c r="E7" s="21"/>
      <c r="F7" s="170"/>
      <c r="G7" s="171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7"/>
      <c r="T7" s="178"/>
      <c r="U7" s="174"/>
      <c r="V7" s="176"/>
      <c r="W7" s="176"/>
      <c r="X7" s="171"/>
      <c r="Y7" s="176"/>
      <c r="Z7" s="176"/>
      <c r="AA7" s="176"/>
      <c r="AB7" s="171"/>
      <c r="AC7" s="175"/>
      <c r="AD7" s="175"/>
      <c r="AE7" s="175"/>
      <c r="AF7" s="171"/>
      <c r="AG7" s="176"/>
      <c r="AH7" s="176"/>
      <c r="AI7" s="171"/>
      <c r="AJ7" s="171"/>
    </row>
    <row r="8" customFormat="false" ht="25.5" hidden="false" customHeight="true" outlineLevel="0" collapsed="false">
      <c r="A8" s="21"/>
      <c r="B8" s="21"/>
      <c r="C8" s="21"/>
      <c r="D8" s="21"/>
      <c r="E8" s="21"/>
      <c r="F8" s="170"/>
      <c r="G8" s="171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7"/>
      <c r="T8" s="178"/>
      <c r="U8" s="174"/>
      <c r="V8" s="176"/>
      <c r="W8" s="176"/>
      <c r="X8" s="171"/>
      <c r="Y8" s="176"/>
      <c r="Z8" s="176"/>
      <c r="AA8" s="176"/>
      <c r="AB8" s="171"/>
      <c r="AC8" s="175"/>
      <c r="AD8" s="175"/>
      <c r="AE8" s="175"/>
      <c r="AF8" s="171"/>
      <c r="AG8" s="176"/>
      <c r="AH8" s="176"/>
      <c r="AI8" s="171"/>
      <c r="AJ8" s="171"/>
    </row>
    <row r="9" customFormat="false" ht="25.5" hidden="false" customHeight="true" outlineLevel="0" collapsed="false">
      <c r="A9" s="21"/>
      <c r="B9" s="21"/>
      <c r="C9" s="21"/>
      <c r="D9" s="21"/>
      <c r="E9" s="21"/>
      <c r="F9" s="170"/>
      <c r="G9" s="171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7"/>
      <c r="T9" s="178"/>
      <c r="U9" s="174"/>
      <c r="V9" s="176"/>
      <c r="W9" s="176"/>
      <c r="X9" s="171"/>
      <c r="Y9" s="176"/>
      <c r="Z9" s="176"/>
      <c r="AA9" s="176"/>
      <c r="AB9" s="171"/>
      <c r="AC9" s="175"/>
      <c r="AD9" s="175"/>
      <c r="AE9" s="175"/>
      <c r="AF9" s="171"/>
      <c r="AG9" s="176"/>
      <c r="AH9" s="176"/>
      <c r="AI9" s="171"/>
      <c r="AJ9" s="171"/>
    </row>
    <row r="10" customFormat="false" ht="25.5" hidden="false" customHeight="true" outlineLevel="0" collapsed="false">
      <c r="A10" s="17"/>
      <c r="B10" s="17"/>
      <c r="C10" s="17"/>
      <c r="D10" s="17"/>
      <c r="E10" s="10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80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</row>
    <row r="11" customFormat="false" ht="21.95" hidden="true" customHeight="true" outlineLevel="0" collapsed="false">
      <c r="A11" s="17"/>
      <c r="B11" s="181" t="s">
        <v>233</v>
      </c>
      <c r="C11" s="181"/>
      <c r="D11" s="181"/>
      <c r="E11" s="182"/>
      <c r="F11" s="180" t="n">
        <v>101.7</v>
      </c>
      <c r="G11" s="180" t="n">
        <v>104.7</v>
      </c>
      <c r="H11" s="180" t="n">
        <v>103.4</v>
      </c>
      <c r="I11" s="180" t="n">
        <v>106.5</v>
      </c>
      <c r="J11" s="180" t="n">
        <v>102.1</v>
      </c>
      <c r="K11" s="180" t="n">
        <v>100.1</v>
      </c>
      <c r="L11" s="180" t="n">
        <v>110.7</v>
      </c>
      <c r="M11" s="180" t="n">
        <v>109.3</v>
      </c>
      <c r="N11" s="180" t="n">
        <v>102.2</v>
      </c>
      <c r="O11" s="180" t="n">
        <v>104</v>
      </c>
      <c r="P11" s="180" t="n">
        <v>105.2</v>
      </c>
      <c r="Q11" s="180" t="n">
        <v>100.3</v>
      </c>
      <c r="R11" s="180" t="n">
        <v>96.6</v>
      </c>
      <c r="S11" s="180" t="n">
        <v>106.9</v>
      </c>
      <c r="T11" s="180"/>
      <c r="U11" s="180" t="n">
        <v>102</v>
      </c>
      <c r="V11" s="180" t="n">
        <v>101.6</v>
      </c>
      <c r="W11" s="180" t="n">
        <v>105.5</v>
      </c>
      <c r="X11" s="180" t="n">
        <v>106.5</v>
      </c>
      <c r="Y11" s="180" t="n">
        <v>101.8</v>
      </c>
      <c r="Z11" s="180" t="n">
        <v>109.3</v>
      </c>
      <c r="AA11" s="180" t="n">
        <v>100.8</v>
      </c>
      <c r="AB11" s="180" t="n">
        <v>91.3</v>
      </c>
      <c r="AC11" s="180" t="n">
        <v>103.9</v>
      </c>
      <c r="AD11" s="180" t="n">
        <v>98.9</v>
      </c>
      <c r="AE11" s="180" t="n">
        <v>102</v>
      </c>
      <c r="AF11" s="180" t="n">
        <v>101.3</v>
      </c>
      <c r="AG11" s="180" t="n">
        <v>101.9</v>
      </c>
      <c r="AH11" s="180" t="n">
        <v>95.2</v>
      </c>
      <c r="AI11" s="180" t="n">
        <v>101</v>
      </c>
      <c r="AJ11" s="180" t="n">
        <v>109.2</v>
      </c>
    </row>
    <row r="12" customFormat="false" ht="21.95" hidden="true" customHeight="true" outlineLevel="0" collapsed="false">
      <c r="A12" s="17"/>
      <c r="B12" s="183" t="s">
        <v>234</v>
      </c>
      <c r="C12" s="183"/>
      <c r="D12" s="183"/>
      <c r="E12" s="184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</row>
    <row r="13" customFormat="false" ht="21.95" hidden="false" customHeight="true" outlineLevel="0" collapsed="false">
      <c r="A13" s="17"/>
      <c r="B13" s="181" t="s">
        <v>235</v>
      </c>
      <c r="C13" s="181"/>
      <c r="D13" s="181"/>
      <c r="E13" s="182"/>
      <c r="F13" s="185" t="n">
        <v>100</v>
      </c>
      <c r="G13" s="180" t="n">
        <v>100</v>
      </c>
      <c r="H13" s="180" t="n">
        <v>100</v>
      </c>
      <c r="I13" s="180" t="n">
        <v>100</v>
      </c>
      <c r="J13" s="180" t="n">
        <v>100</v>
      </c>
      <c r="K13" s="180" t="n">
        <v>100</v>
      </c>
      <c r="L13" s="180" t="n">
        <v>100</v>
      </c>
      <c r="M13" s="180" t="n">
        <v>100</v>
      </c>
      <c r="N13" s="180" t="n">
        <v>100</v>
      </c>
      <c r="O13" s="180" t="n">
        <v>100</v>
      </c>
      <c r="P13" s="180" t="n">
        <v>100</v>
      </c>
      <c r="Q13" s="180" t="n">
        <v>100</v>
      </c>
      <c r="R13" s="180" t="n">
        <v>100</v>
      </c>
      <c r="S13" s="180" t="n">
        <v>100</v>
      </c>
      <c r="T13" s="180"/>
      <c r="U13" s="180" t="n">
        <v>100</v>
      </c>
      <c r="V13" s="180" t="n">
        <v>100</v>
      </c>
      <c r="W13" s="180" t="n">
        <v>100</v>
      </c>
      <c r="X13" s="180" t="n">
        <v>100</v>
      </c>
      <c r="Y13" s="180" t="n">
        <v>100</v>
      </c>
      <c r="Z13" s="180" t="n">
        <v>100</v>
      </c>
      <c r="AA13" s="180" t="n">
        <v>100</v>
      </c>
      <c r="AB13" s="180" t="n">
        <v>100</v>
      </c>
      <c r="AC13" s="180" t="n">
        <v>100</v>
      </c>
      <c r="AD13" s="180" t="n">
        <v>100</v>
      </c>
      <c r="AE13" s="180" t="n">
        <v>100</v>
      </c>
      <c r="AF13" s="180" t="n">
        <v>100</v>
      </c>
      <c r="AG13" s="180" t="n">
        <v>100</v>
      </c>
      <c r="AH13" s="180" t="n">
        <v>100</v>
      </c>
      <c r="AI13" s="180" t="n">
        <v>100</v>
      </c>
      <c r="AJ13" s="180" t="n">
        <v>100</v>
      </c>
    </row>
    <row r="14" customFormat="false" ht="21.95" hidden="false" customHeight="true" outlineLevel="0" collapsed="false">
      <c r="A14" s="17"/>
      <c r="B14" s="183" t="s">
        <v>234</v>
      </c>
      <c r="C14" s="183"/>
      <c r="D14" s="183"/>
      <c r="E14" s="184"/>
      <c r="F14" s="185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</row>
    <row r="15" customFormat="false" ht="21.95" hidden="false" customHeight="true" outlineLevel="0" collapsed="false">
      <c r="A15" s="17"/>
      <c r="B15" s="181" t="s">
        <v>236</v>
      </c>
      <c r="C15" s="181"/>
      <c r="D15" s="181"/>
      <c r="E15" s="182"/>
      <c r="F15" s="185" t="n">
        <v>99.7</v>
      </c>
      <c r="G15" s="180" t="n">
        <v>99.1</v>
      </c>
      <c r="H15" s="185" t="n">
        <v>96.9</v>
      </c>
      <c r="I15" s="180" t="n">
        <v>95.1</v>
      </c>
      <c r="J15" s="185" t="n">
        <v>100.1</v>
      </c>
      <c r="K15" s="180" t="n">
        <v>100.2</v>
      </c>
      <c r="L15" s="185" t="n">
        <v>99.5</v>
      </c>
      <c r="M15" s="180" t="n">
        <v>104.3</v>
      </c>
      <c r="N15" s="185" t="n">
        <v>96.5</v>
      </c>
      <c r="O15" s="180" t="n">
        <v>99.5</v>
      </c>
      <c r="P15" s="185" t="n">
        <v>97.6</v>
      </c>
      <c r="Q15" s="180" t="n">
        <v>100.2</v>
      </c>
      <c r="R15" s="185" t="n">
        <v>99.5</v>
      </c>
      <c r="S15" s="180" t="n">
        <v>100.4</v>
      </c>
      <c r="T15" s="180"/>
      <c r="U15" s="180" t="n">
        <v>99.9</v>
      </c>
      <c r="V15" s="180" t="n">
        <v>99.9</v>
      </c>
      <c r="W15" s="180" t="n">
        <v>99.5</v>
      </c>
      <c r="X15" s="180" t="n">
        <v>102.5</v>
      </c>
      <c r="Y15" s="180" t="n">
        <v>102</v>
      </c>
      <c r="Z15" s="180" t="n">
        <v>103.9</v>
      </c>
      <c r="AA15" s="180" t="n">
        <v>100</v>
      </c>
      <c r="AB15" s="180" t="n">
        <v>94.8</v>
      </c>
      <c r="AC15" s="180" t="n">
        <v>96.7</v>
      </c>
      <c r="AD15" s="180" t="n">
        <v>99.8</v>
      </c>
      <c r="AE15" s="180" t="n">
        <v>102</v>
      </c>
      <c r="AF15" s="180" t="n">
        <v>96.4</v>
      </c>
      <c r="AG15" s="180" t="n">
        <v>92</v>
      </c>
      <c r="AH15" s="180" t="n">
        <v>98.3</v>
      </c>
      <c r="AI15" s="180" t="n">
        <v>102.8</v>
      </c>
      <c r="AJ15" s="180" t="n">
        <v>126.2</v>
      </c>
    </row>
    <row r="16" customFormat="false" ht="21.95" hidden="false" customHeight="true" outlineLevel="0" collapsed="false">
      <c r="A16" s="17"/>
      <c r="B16" s="183" t="s">
        <v>234</v>
      </c>
      <c r="C16" s="183"/>
      <c r="D16" s="183"/>
      <c r="E16" s="184"/>
      <c r="F16" s="185"/>
      <c r="G16" s="180"/>
      <c r="H16" s="185"/>
      <c r="I16" s="180"/>
      <c r="J16" s="185"/>
      <c r="K16" s="180"/>
      <c r="L16" s="185"/>
      <c r="M16" s="180"/>
      <c r="N16" s="185"/>
      <c r="O16" s="180"/>
      <c r="P16" s="185"/>
      <c r="Q16" s="180"/>
      <c r="R16" s="185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</row>
    <row r="17" s="17" customFormat="true" ht="21.95" hidden="false" customHeight="true" outlineLevel="0" collapsed="false">
      <c r="A17" s="42"/>
      <c r="B17" s="186" t="s">
        <v>237</v>
      </c>
      <c r="C17" s="186"/>
      <c r="D17" s="186"/>
      <c r="E17" s="187"/>
      <c r="F17" s="188" t="n">
        <v>99.9</v>
      </c>
      <c r="G17" s="189" t="n">
        <v>99.5</v>
      </c>
      <c r="H17" s="189" t="n">
        <v>101.3</v>
      </c>
      <c r="I17" s="189" t="n">
        <v>96.7</v>
      </c>
      <c r="J17" s="189" t="n">
        <v>98.2</v>
      </c>
      <c r="K17" s="189" t="n">
        <v>99.3</v>
      </c>
      <c r="L17" s="189" t="n">
        <v>98.7</v>
      </c>
      <c r="M17" s="189" t="n">
        <v>107</v>
      </c>
      <c r="N17" s="189" t="n">
        <v>95.4</v>
      </c>
      <c r="O17" s="189" t="n">
        <v>99.4</v>
      </c>
      <c r="P17" s="189" t="n">
        <v>99.8</v>
      </c>
      <c r="Q17" s="189" t="n">
        <v>99.7</v>
      </c>
      <c r="R17" s="189" t="n">
        <v>98.2</v>
      </c>
      <c r="S17" s="189" t="n">
        <v>100.6</v>
      </c>
      <c r="T17" s="189"/>
      <c r="U17" s="189" t="n">
        <v>99.9</v>
      </c>
      <c r="V17" s="189" t="n">
        <v>99.9</v>
      </c>
      <c r="W17" s="189" t="n">
        <v>99.2</v>
      </c>
      <c r="X17" s="189" t="n">
        <v>105.7</v>
      </c>
      <c r="Y17" s="189" t="n">
        <v>105.7</v>
      </c>
      <c r="Z17" s="189" t="n">
        <v>108.4</v>
      </c>
      <c r="AA17" s="189" t="n">
        <v>100</v>
      </c>
      <c r="AB17" s="189" t="n">
        <v>92.2</v>
      </c>
      <c r="AC17" s="189" t="n">
        <v>96.5</v>
      </c>
      <c r="AD17" s="189" t="n">
        <v>98.5</v>
      </c>
      <c r="AE17" s="189" t="n">
        <v>102.7</v>
      </c>
      <c r="AF17" s="189" t="n">
        <v>97.3</v>
      </c>
      <c r="AG17" s="189" t="n">
        <v>92.8</v>
      </c>
      <c r="AH17" s="189" t="n">
        <v>98.1</v>
      </c>
      <c r="AI17" s="189" t="n">
        <v>102.3</v>
      </c>
      <c r="AJ17" s="189" t="n">
        <v>126.2</v>
      </c>
    </row>
    <row r="18" s="17" customFormat="true" ht="21.95" hidden="false" customHeight="true" outlineLevel="0" collapsed="false">
      <c r="A18" s="42"/>
      <c r="B18" s="190" t="s">
        <v>234</v>
      </c>
      <c r="C18" s="190"/>
      <c r="D18" s="190"/>
      <c r="E18" s="191"/>
      <c r="F18" s="188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</row>
    <row r="19" s="17" customFormat="true" ht="14.25" hidden="false" customHeight="true" outlineLevel="0" collapsed="false">
      <c r="B19" s="192"/>
      <c r="C19" s="192"/>
      <c r="D19" s="192"/>
      <c r="E19" s="184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4"/>
      <c r="AD19" s="193"/>
      <c r="AE19" s="193"/>
      <c r="AF19" s="194"/>
      <c r="AG19" s="194"/>
      <c r="AH19" s="194"/>
      <c r="AI19" s="193"/>
      <c r="AJ19" s="193"/>
    </row>
    <row r="20" s="17" customFormat="true" ht="25.5" hidden="false" customHeight="true" outlineLevel="0" collapsed="false">
      <c r="E20" s="109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4"/>
      <c r="AD20" s="193"/>
      <c r="AE20" s="193"/>
      <c r="AF20" s="194"/>
      <c r="AG20" s="194"/>
      <c r="AH20" s="194"/>
      <c r="AI20" s="193"/>
      <c r="AJ20" s="193"/>
    </row>
    <row r="21" customFormat="false" ht="25.5" hidden="false" customHeight="true" outlineLevel="0" collapsed="false">
      <c r="A21" s="17"/>
      <c r="B21" s="195"/>
      <c r="C21" s="196" t="s">
        <v>63</v>
      </c>
      <c r="D21" s="56" t="s">
        <v>238</v>
      </c>
      <c r="E21" s="197"/>
      <c r="F21" s="198" t="n">
        <v>99.9</v>
      </c>
      <c r="G21" s="198" t="n">
        <v>101.2</v>
      </c>
      <c r="H21" s="198" t="n">
        <v>99.7</v>
      </c>
      <c r="I21" s="198" t="n">
        <v>96.6</v>
      </c>
      <c r="J21" s="198" t="n">
        <v>99.9</v>
      </c>
      <c r="K21" s="198" t="n">
        <v>97.5</v>
      </c>
      <c r="L21" s="198" t="n">
        <v>108.4</v>
      </c>
      <c r="M21" s="198" t="n">
        <v>119.1</v>
      </c>
      <c r="N21" s="198" t="n">
        <v>95.2</v>
      </c>
      <c r="O21" s="198" t="n">
        <v>100.4</v>
      </c>
      <c r="P21" s="198" t="n">
        <v>100.7</v>
      </c>
      <c r="Q21" s="198" t="n">
        <v>100.6</v>
      </c>
      <c r="R21" s="198" t="n">
        <v>99.1</v>
      </c>
      <c r="S21" s="198" t="n">
        <v>100.6</v>
      </c>
      <c r="T21" s="199"/>
      <c r="U21" s="198" t="n">
        <v>100.1</v>
      </c>
      <c r="V21" s="198" t="n">
        <v>100</v>
      </c>
      <c r="W21" s="198" t="n">
        <v>100.2</v>
      </c>
      <c r="X21" s="198" t="n">
        <v>104.2</v>
      </c>
      <c r="Y21" s="198" t="n">
        <v>104.4</v>
      </c>
      <c r="Z21" s="198" t="n">
        <v>105.6</v>
      </c>
      <c r="AA21" s="198" t="n">
        <v>100</v>
      </c>
      <c r="AB21" s="198" t="n">
        <v>93.8</v>
      </c>
      <c r="AC21" s="198" t="n">
        <v>92.1</v>
      </c>
      <c r="AD21" s="198" t="n">
        <v>99.5</v>
      </c>
      <c r="AE21" s="198" t="n">
        <v>102</v>
      </c>
      <c r="AF21" s="198" t="n">
        <v>96.8</v>
      </c>
      <c r="AG21" s="198" t="n">
        <v>92.2</v>
      </c>
      <c r="AH21" s="198" t="n">
        <v>96.7</v>
      </c>
      <c r="AI21" s="198" t="n">
        <v>102.4</v>
      </c>
      <c r="AJ21" s="198" t="n">
        <v>126.2</v>
      </c>
    </row>
    <row r="22" customFormat="false" ht="25.5" hidden="false" customHeight="true" outlineLevel="0" collapsed="false">
      <c r="A22" s="17"/>
      <c r="B22" s="195"/>
      <c r="C22" s="196"/>
      <c r="D22" s="56"/>
      <c r="E22" s="197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9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</row>
    <row r="23" customFormat="false" ht="25.5" hidden="false" customHeight="true" outlineLevel="0" collapsed="false">
      <c r="A23" s="17"/>
      <c r="B23" s="195"/>
      <c r="C23" s="196" t="s">
        <v>61</v>
      </c>
      <c r="D23" s="56" t="s">
        <v>238</v>
      </c>
      <c r="E23" s="197"/>
      <c r="F23" s="198" t="n">
        <v>100.2</v>
      </c>
      <c r="G23" s="198" t="n">
        <v>101.2</v>
      </c>
      <c r="H23" s="198" t="n">
        <v>100.1</v>
      </c>
      <c r="I23" s="198" t="n">
        <v>95.2</v>
      </c>
      <c r="J23" s="198" t="n">
        <v>100.3</v>
      </c>
      <c r="K23" s="198" t="n">
        <v>99.4</v>
      </c>
      <c r="L23" s="198" t="n">
        <v>109.7</v>
      </c>
      <c r="M23" s="198" t="n">
        <v>116.1</v>
      </c>
      <c r="N23" s="198" t="n">
        <v>94.8</v>
      </c>
      <c r="O23" s="198" t="n">
        <v>101.1</v>
      </c>
      <c r="P23" s="198" t="n">
        <v>101.2</v>
      </c>
      <c r="Q23" s="198" t="n">
        <v>98.2</v>
      </c>
      <c r="R23" s="198" t="n">
        <v>98.6</v>
      </c>
      <c r="S23" s="198" t="n">
        <v>100.6</v>
      </c>
      <c r="T23" s="199"/>
      <c r="U23" s="198" t="n">
        <v>100</v>
      </c>
      <c r="V23" s="198" t="n">
        <v>100</v>
      </c>
      <c r="W23" s="198" t="n">
        <v>100.2</v>
      </c>
      <c r="X23" s="198" t="n">
        <v>104.3</v>
      </c>
      <c r="Y23" s="198" t="n">
        <v>104.5</v>
      </c>
      <c r="Z23" s="198" t="n">
        <v>105.7</v>
      </c>
      <c r="AA23" s="198" t="n">
        <v>100</v>
      </c>
      <c r="AB23" s="198" t="n">
        <v>94.2</v>
      </c>
      <c r="AC23" s="198" t="n">
        <v>95.2</v>
      </c>
      <c r="AD23" s="198" t="n">
        <v>98.9</v>
      </c>
      <c r="AE23" s="198" t="n">
        <v>101.8</v>
      </c>
      <c r="AF23" s="198" t="n">
        <v>96.8</v>
      </c>
      <c r="AG23" s="198" t="n">
        <v>92.2</v>
      </c>
      <c r="AH23" s="198" t="n">
        <v>97.9</v>
      </c>
      <c r="AI23" s="198" t="n">
        <v>102.3</v>
      </c>
      <c r="AJ23" s="198" t="n">
        <v>126.2</v>
      </c>
    </row>
    <row r="24" customFormat="false" ht="25.5" hidden="false" customHeight="true" outlineLevel="0" collapsed="false">
      <c r="A24" s="17"/>
      <c r="B24" s="195"/>
      <c r="C24" s="196"/>
      <c r="D24" s="56"/>
      <c r="E24" s="197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9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</row>
    <row r="25" customFormat="false" ht="25.5" hidden="false" customHeight="true" outlineLevel="0" collapsed="false">
      <c r="A25" s="17"/>
      <c r="B25" s="195"/>
      <c r="C25" s="196" t="s">
        <v>239</v>
      </c>
      <c r="D25" s="56" t="s">
        <v>238</v>
      </c>
      <c r="E25" s="197"/>
      <c r="F25" s="198" t="n">
        <v>100.5</v>
      </c>
      <c r="G25" s="198" t="n">
        <v>100.4</v>
      </c>
      <c r="H25" s="198" t="n">
        <v>100</v>
      </c>
      <c r="I25" s="198" t="n">
        <v>96.8</v>
      </c>
      <c r="J25" s="198" t="n">
        <v>98.5</v>
      </c>
      <c r="K25" s="198" t="n">
        <v>99.6</v>
      </c>
      <c r="L25" s="198" t="n">
        <v>104.4</v>
      </c>
      <c r="M25" s="198" t="n">
        <v>118.8</v>
      </c>
      <c r="N25" s="198" t="n">
        <v>94.7</v>
      </c>
      <c r="O25" s="198" t="n">
        <v>99.3</v>
      </c>
      <c r="P25" s="198" t="n">
        <v>99.5</v>
      </c>
      <c r="Q25" s="198" t="n">
        <v>99.6</v>
      </c>
      <c r="R25" s="198" t="n">
        <v>98.7</v>
      </c>
      <c r="S25" s="198" t="n">
        <v>100.6</v>
      </c>
      <c r="T25" s="199"/>
      <c r="U25" s="198" t="n">
        <v>100</v>
      </c>
      <c r="V25" s="198" t="n">
        <v>100</v>
      </c>
      <c r="W25" s="198" t="n">
        <v>100.2</v>
      </c>
      <c r="X25" s="198" t="n">
        <v>104.5</v>
      </c>
      <c r="Y25" s="198" t="n">
        <v>104.6</v>
      </c>
      <c r="Z25" s="198" t="n">
        <v>105.7</v>
      </c>
      <c r="AA25" s="198" t="n">
        <v>100</v>
      </c>
      <c r="AB25" s="198" t="n">
        <v>94.5</v>
      </c>
      <c r="AC25" s="198" t="n">
        <v>97.6</v>
      </c>
      <c r="AD25" s="198" t="n">
        <v>99.4</v>
      </c>
      <c r="AE25" s="198" t="n">
        <v>103.7</v>
      </c>
      <c r="AF25" s="198" t="n">
        <v>96.8</v>
      </c>
      <c r="AG25" s="198" t="n">
        <v>92.2</v>
      </c>
      <c r="AH25" s="198" t="n">
        <v>99</v>
      </c>
      <c r="AI25" s="198" t="n">
        <v>102.6</v>
      </c>
      <c r="AJ25" s="198" t="n">
        <v>126.2</v>
      </c>
    </row>
    <row r="26" customFormat="false" ht="25.5" hidden="false" customHeight="true" outlineLevel="0" collapsed="false">
      <c r="A26" s="17"/>
      <c r="B26" s="195"/>
      <c r="C26" s="196"/>
      <c r="D26" s="56"/>
      <c r="E26" s="197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9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</row>
    <row r="27" customFormat="false" ht="25.5" hidden="false" customHeight="true" outlineLevel="0" collapsed="false">
      <c r="A27" s="17"/>
      <c r="B27" s="195"/>
      <c r="C27" s="196"/>
      <c r="D27" s="56"/>
      <c r="E27" s="197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9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</row>
    <row r="28" customFormat="false" ht="25.5" hidden="false" customHeight="true" outlineLevel="0" collapsed="false">
      <c r="A28" s="17"/>
      <c r="B28" s="195"/>
      <c r="C28" s="196" t="s">
        <v>240</v>
      </c>
      <c r="D28" s="56" t="s">
        <v>238</v>
      </c>
      <c r="E28" s="197"/>
      <c r="F28" s="198" t="n">
        <v>100.5</v>
      </c>
      <c r="G28" s="198" t="n">
        <v>99.3</v>
      </c>
      <c r="H28" s="198" t="n">
        <v>99.6</v>
      </c>
      <c r="I28" s="198" t="n">
        <v>97.1</v>
      </c>
      <c r="J28" s="198" t="n">
        <v>98.8</v>
      </c>
      <c r="K28" s="198" t="n">
        <v>98.6</v>
      </c>
      <c r="L28" s="198" t="n">
        <v>100.8</v>
      </c>
      <c r="M28" s="198" t="n">
        <v>99.9</v>
      </c>
      <c r="N28" s="198" t="n">
        <v>93.7</v>
      </c>
      <c r="O28" s="198" t="n">
        <v>99.2</v>
      </c>
      <c r="P28" s="198" t="n">
        <v>99.1</v>
      </c>
      <c r="Q28" s="198" t="n">
        <v>99.6</v>
      </c>
      <c r="R28" s="198" t="n">
        <v>99</v>
      </c>
      <c r="S28" s="198" t="n">
        <v>100.6</v>
      </c>
      <c r="T28" s="199"/>
      <c r="U28" s="198" t="n">
        <v>99.9</v>
      </c>
      <c r="V28" s="198" t="n">
        <v>99.9</v>
      </c>
      <c r="W28" s="198" t="n">
        <v>99</v>
      </c>
      <c r="X28" s="198" t="n">
        <v>105.7</v>
      </c>
      <c r="Y28" s="198" t="n">
        <v>105.2</v>
      </c>
      <c r="Z28" s="198" t="n">
        <v>109</v>
      </c>
      <c r="AA28" s="198" t="n">
        <v>100</v>
      </c>
      <c r="AB28" s="198" t="n">
        <v>95.3</v>
      </c>
      <c r="AC28" s="198" t="n">
        <v>97.8</v>
      </c>
      <c r="AD28" s="198" t="n">
        <v>99.9</v>
      </c>
      <c r="AE28" s="198" t="n">
        <v>104.6</v>
      </c>
      <c r="AF28" s="198" t="n">
        <v>97.5</v>
      </c>
      <c r="AG28" s="198" t="n">
        <v>93.2</v>
      </c>
      <c r="AH28" s="198" t="n">
        <v>99.3</v>
      </c>
      <c r="AI28" s="198" t="n">
        <v>102.4</v>
      </c>
      <c r="AJ28" s="198" t="n">
        <v>126.2</v>
      </c>
    </row>
    <row r="29" customFormat="false" ht="25.5" hidden="false" customHeight="true" outlineLevel="0" collapsed="false">
      <c r="A29" s="17"/>
      <c r="B29" s="195"/>
      <c r="C29" s="196"/>
      <c r="D29" s="56"/>
      <c r="E29" s="197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9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</row>
    <row r="30" customFormat="false" ht="25.5" hidden="false" customHeight="true" outlineLevel="0" collapsed="false">
      <c r="A30" s="17"/>
      <c r="B30" s="195"/>
      <c r="C30" s="196" t="s">
        <v>169</v>
      </c>
      <c r="D30" s="56" t="s">
        <v>238</v>
      </c>
      <c r="E30" s="197"/>
      <c r="F30" s="198" t="n">
        <v>100.5</v>
      </c>
      <c r="G30" s="198" t="n">
        <v>99.8</v>
      </c>
      <c r="H30" s="198" t="n">
        <v>99.9</v>
      </c>
      <c r="I30" s="198" t="n">
        <v>95.6</v>
      </c>
      <c r="J30" s="198" t="n">
        <v>99.5</v>
      </c>
      <c r="K30" s="198" t="n">
        <v>99.6</v>
      </c>
      <c r="L30" s="198" t="n">
        <v>98.5</v>
      </c>
      <c r="M30" s="198" t="n">
        <v>116</v>
      </c>
      <c r="N30" s="198" t="n">
        <v>95.7</v>
      </c>
      <c r="O30" s="198" t="n">
        <v>99.4</v>
      </c>
      <c r="P30" s="198" t="n">
        <v>100</v>
      </c>
      <c r="Q30" s="198" t="n">
        <v>99.7</v>
      </c>
      <c r="R30" s="198" t="n">
        <v>99</v>
      </c>
      <c r="S30" s="198" t="n">
        <v>100.6</v>
      </c>
      <c r="T30" s="199"/>
      <c r="U30" s="198" t="n">
        <v>99.9</v>
      </c>
      <c r="V30" s="198" t="n">
        <v>100</v>
      </c>
      <c r="W30" s="198" t="n">
        <v>99</v>
      </c>
      <c r="X30" s="198" t="n">
        <v>106</v>
      </c>
      <c r="Y30" s="198" t="n">
        <v>105</v>
      </c>
      <c r="Z30" s="198" t="n">
        <v>110.2</v>
      </c>
      <c r="AA30" s="198" t="n">
        <v>100</v>
      </c>
      <c r="AB30" s="198" t="n">
        <v>94.2</v>
      </c>
      <c r="AC30" s="198" t="n">
        <v>98</v>
      </c>
      <c r="AD30" s="198" t="n">
        <v>98.8</v>
      </c>
      <c r="AE30" s="198" t="n">
        <v>104</v>
      </c>
      <c r="AF30" s="198" t="n">
        <v>97.4</v>
      </c>
      <c r="AG30" s="198" t="n">
        <v>93</v>
      </c>
      <c r="AH30" s="198" t="n">
        <v>98.9</v>
      </c>
      <c r="AI30" s="198" t="n">
        <v>102.4</v>
      </c>
      <c r="AJ30" s="198" t="n">
        <v>126.2</v>
      </c>
    </row>
    <row r="31" customFormat="false" ht="25.5" hidden="false" customHeight="true" outlineLevel="0" collapsed="false">
      <c r="A31" s="17"/>
      <c r="B31" s="195"/>
      <c r="C31" s="196"/>
      <c r="D31" s="56"/>
      <c r="E31" s="197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9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</row>
    <row r="32" customFormat="false" ht="25.5" hidden="false" customHeight="true" outlineLevel="0" collapsed="false">
      <c r="A32" s="17"/>
      <c r="B32" s="195"/>
      <c r="C32" s="196" t="s">
        <v>241</v>
      </c>
      <c r="D32" s="56" t="s">
        <v>238</v>
      </c>
      <c r="E32" s="197"/>
      <c r="F32" s="198" t="n">
        <v>99.7</v>
      </c>
      <c r="G32" s="198" t="n">
        <v>98.6</v>
      </c>
      <c r="H32" s="198" t="n">
        <v>102.4</v>
      </c>
      <c r="I32" s="198" t="n">
        <v>96.1</v>
      </c>
      <c r="J32" s="198" t="n">
        <v>98</v>
      </c>
      <c r="K32" s="198" t="n">
        <v>99</v>
      </c>
      <c r="L32" s="198" t="n">
        <v>92.6</v>
      </c>
      <c r="M32" s="198" t="n">
        <v>103.8</v>
      </c>
      <c r="N32" s="198" t="n">
        <v>94.6</v>
      </c>
      <c r="O32" s="198" t="n">
        <v>98.2</v>
      </c>
      <c r="P32" s="198" t="n">
        <v>98.6</v>
      </c>
      <c r="Q32" s="198" t="n">
        <v>100.3</v>
      </c>
      <c r="R32" s="198" t="n">
        <v>98.9</v>
      </c>
      <c r="S32" s="198" t="n">
        <v>100.6</v>
      </c>
      <c r="T32" s="199"/>
      <c r="U32" s="198" t="n">
        <v>99.9</v>
      </c>
      <c r="V32" s="198" t="n">
        <v>100</v>
      </c>
      <c r="W32" s="198" t="n">
        <v>99</v>
      </c>
      <c r="X32" s="198" t="n">
        <v>105.9</v>
      </c>
      <c r="Y32" s="198" t="n">
        <v>105.5</v>
      </c>
      <c r="Z32" s="198" t="n">
        <v>109.7</v>
      </c>
      <c r="AA32" s="198" t="n">
        <v>100</v>
      </c>
      <c r="AB32" s="198" t="n">
        <v>92.5</v>
      </c>
      <c r="AC32" s="198" t="n">
        <v>97.9</v>
      </c>
      <c r="AD32" s="198" t="n">
        <v>99</v>
      </c>
      <c r="AE32" s="198" t="n">
        <v>102</v>
      </c>
      <c r="AF32" s="198" t="n">
        <v>97.4</v>
      </c>
      <c r="AG32" s="198" t="n">
        <v>93</v>
      </c>
      <c r="AH32" s="198" t="n">
        <v>97.7</v>
      </c>
      <c r="AI32" s="198" t="n">
        <v>102.5</v>
      </c>
      <c r="AJ32" s="198" t="n">
        <v>126.2</v>
      </c>
    </row>
    <row r="33" customFormat="false" ht="25.5" hidden="false" customHeight="true" outlineLevel="0" collapsed="false">
      <c r="A33" s="17"/>
      <c r="B33" s="195"/>
      <c r="C33" s="196"/>
      <c r="D33" s="56"/>
      <c r="E33" s="197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9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</row>
    <row r="34" customFormat="false" ht="25.5" hidden="false" customHeight="true" outlineLevel="0" collapsed="false">
      <c r="A34" s="17"/>
      <c r="B34" s="195"/>
      <c r="C34" s="196"/>
      <c r="D34" s="56"/>
      <c r="E34" s="197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9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</row>
    <row r="35" customFormat="false" ht="25.5" hidden="false" customHeight="true" outlineLevel="0" collapsed="false">
      <c r="A35" s="17"/>
      <c r="B35" s="195"/>
      <c r="C35" s="196" t="s">
        <v>242</v>
      </c>
      <c r="D35" s="56" t="s">
        <v>238</v>
      </c>
      <c r="E35" s="197"/>
      <c r="F35" s="198" t="n">
        <v>99.4</v>
      </c>
      <c r="G35" s="198" t="n">
        <v>98.8</v>
      </c>
      <c r="H35" s="198" t="n">
        <v>102.5</v>
      </c>
      <c r="I35" s="198" t="n">
        <v>98.1</v>
      </c>
      <c r="J35" s="198" t="n">
        <v>98.6</v>
      </c>
      <c r="K35" s="198" t="n">
        <v>98.3</v>
      </c>
      <c r="L35" s="198" t="n">
        <v>94.7</v>
      </c>
      <c r="M35" s="198" t="n">
        <v>98.8</v>
      </c>
      <c r="N35" s="198" t="n">
        <v>94.2</v>
      </c>
      <c r="O35" s="198" t="n">
        <v>97.9</v>
      </c>
      <c r="P35" s="198" t="n">
        <v>99.5</v>
      </c>
      <c r="Q35" s="198" t="n">
        <v>100.8</v>
      </c>
      <c r="R35" s="198" t="n">
        <v>96.3</v>
      </c>
      <c r="S35" s="198" t="n">
        <v>100.6</v>
      </c>
      <c r="T35" s="199"/>
      <c r="U35" s="198" t="n">
        <v>99.9</v>
      </c>
      <c r="V35" s="198" t="n">
        <v>100</v>
      </c>
      <c r="W35" s="198" t="n">
        <v>99.3</v>
      </c>
      <c r="X35" s="198" t="n">
        <v>105.7</v>
      </c>
      <c r="Y35" s="198" t="n">
        <v>105.9</v>
      </c>
      <c r="Z35" s="198" t="n">
        <v>108.5</v>
      </c>
      <c r="AA35" s="198" t="n">
        <v>100</v>
      </c>
      <c r="AB35" s="198" t="n">
        <v>91.5</v>
      </c>
      <c r="AC35" s="198" t="n">
        <v>93.9</v>
      </c>
      <c r="AD35" s="198" t="n">
        <v>98.5</v>
      </c>
      <c r="AE35" s="198" t="n">
        <v>101.5</v>
      </c>
      <c r="AF35" s="198" t="n">
        <v>97.4</v>
      </c>
      <c r="AG35" s="198" t="n">
        <v>93</v>
      </c>
      <c r="AH35" s="198" t="n">
        <v>98.3</v>
      </c>
      <c r="AI35" s="198" t="n">
        <v>102.2</v>
      </c>
      <c r="AJ35" s="198" t="n">
        <v>126.2</v>
      </c>
    </row>
    <row r="36" customFormat="false" ht="25.5" hidden="false" customHeight="true" outlineLevel="0" collapsed="false">
      <c r="A36" s="17"/>
      <c r="B36" s="195"/>
      <c r="C36" s="196"/>
      <c r="D36" s="56"/>
      <c r="E36" s="197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9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</row>
    <row r="37" customFormat="false" ht="25.5" hidden="false" customHeight="true" outlineLevel="0" collapsed="false">
      <c r="A37" s="17"/>
      <c r="B37" s="195"/>
      <c r="C37" s="196" t="s">
        <v>58</v>
      </c>
      <c r="D37" s="56" t="s">
        <v>238</v>
      </c>
      <c r="E37" s="197"/>
      <c r="F37" s="198" t="n">
        <v>99.9</v>
      </c>
      <c r="G37" s="198" t="n">
        <v>99.6</v>
      </c>
      <c r="H37" s="198" t="n">
        <v>101.6</v>
      </c>
      <c r="I37" s="198" t="n">
        <v>97.9</v>
      </c>
      <c r="J37" s="198" t="n">
        <v>99.1</v>
      </c>
      <c r="K37" s="198" t="n">
        <v>99.6</v>
      </c>
      <c r="L37" s="198" t="n">
        <v>96.2</v>
      </c>
      <c r="M37" s="198" t="n">
        <v>113.3</v>
      </c>
      <c r="N37" s="198" t="n">
        <v>96.8</v>
      </c>
      <c r="O37" s="198" t="n">
        <v>98.2</v>
      </c>
      <c r="P37" s="198" t="n">
        <v>99.7</v>
      </c>
      <c r="Q37" s="198" t="n">
        <v>99.9</v>
      </c>
      <c r="R37" s="198" t="n">
        <v>97.5</v>
      </c>
      <c r="S37" s="198" t="n">
        <v>100.6</v>
      </c>
      <c r="T37" s="199"/>
      <c r="U37" s="198" t="n">
        <v>100</v>
      </c>
      <c r="V37" s="198" t="n">
        <v>100.1</v>
      </c>
      <c r="W37" s="198" t="n">
        <v>98.9</v>
      </c>
      <c r="X37" s="198" t="n">
        <v>106.4</v>
      </c>
      <c r="Y37" s="198" t="n">
        <v>107.4</v>
      </c>
      <c r="Z37" s="198" t="n">
        <v>108.7</v>
      </c>
      <c r="AA37" s="198" t="n">
        <v>100</v>
      </c>
      <c r="AB37" s="198" t="n">
        <v>90.4</v>
      </c>
      <c r="AC37" s="198" t="n">
        <v>93.9</v>
      </c>
      <c r="AD37" s="198" t="n">
        <v>97.4</v>
      </c>
      <c r="AE37" s="198" t="n">
        <v>102.2</v>
      </c>
      <c r="AF37" s="198" t="n">
        <v>97.4</v>
      </c>
      <c r="AG37" s="198" t="n">
        <v>93</v>
      </c>
      <c r="AH37" s="198" t="n">
        <v>99.9</v>
      </c>
      <c r="AI37" s="198" t="n">
        <v>102.3</v>
      </c>
      <c r="AJ37" s="198" t="n">
        <v>126.2</v>
      </c>
    </row>
    <row r="38" customFormat="false" ht="25.5" hidden="false" customHeight="true" outlineLevel="0" collapsed="false">
      <c r="A38" s="17"/>
      <c r="B38" s="195"/>
      <c r="C38" s="196"/>
      <c r="D38" s="56"/>
      <c r="E38" s="197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9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</row>
    <row r="39" customFormat="false" ht="25.5" hidden="false" customHeight="true" outlineLevel="0" collapsed="false">
      <c r="A39" s="17"/>
      <c r="B39" s="195"/>
      <c r="C39" s="196" t="s">
        <v>243</v>
      </c>
      <c r="D39" s="56" t="s">
        <v>238</v>
      </c>
      <c r="E39" s="197"/>
      <c r="F39" s="198" t="n">
        <v>99.9</v>
      </c>
      <c r="G39" s="198" t="n">
        <v>99</v>
      </c>
      <c r="H39" s="198" t="n">
        <v>102.1</v>
      </c>
      <c r="I39" s="198" t="n">
        <v>98.7</v>
      </c>
      <c r="J39" s="198" t="n">
        <v>95.7</v>
      </c>
      <c r="K39" s="198" t="n">
        <v>100.2</v>
      </c>
      <c r="L39" s="198" t="n">
        <v>96.9</v>
      </c>
      <c r="M39" s="198" t="n">
        <v>102.7</v>
      </c>
      <c r="N39" s="198" t="n">
        <v>95.2</v>
      </c>
      <c r="O39" s="198" t="n">
        <v>97.8</v>
      </c>
      <c r="P39" s="198" t="n">
        <v>99.7</v>
      </c>
      <c r="Q39" s="198" t="n">
        <v>100</v>
      </c>
      <c r="R39" s="198" t="n">
        <v>97.7</v>
      </c>
      <c r="S39" s="198" t="n">
        <v>100.6</v>
      </c>
      <c r="T39" s="199"/>
      <c r="U39" s="198" t="n">
        <v>100</v>
      </c>
      <c r="V39" s="198" t="n">
        <v>100.1</v>
      </c>
      <c r="W39" s="198" t="n">
        <v>98.9</v>
      </c>
      <c r="X39" s="198" t="n">
        <v>106.3</v>
      </c>
      <c r="Y39" s="198" t="n">
        <v>107.1</v>
      </c>
      <c r="Z39" s="198" t="n">
        <v>108.8</v>
      </c>
      <c r="AA39" s="198" t="n">
        <v>100</v>
      </c>
      <c r="AB39" s="198" t="n">
        <v>90.7</v>
      </c>
      <c r="AC39" s="198" t="n">
        <v>98.3</v>
      </c>
      <c r="AD39" s="198" t="n">
        <v>97.5</v>
      </c>
      <c r="AE39" s="198" t="n">
        <v>102.8</v>
      </c>
      <c r="AF39" s="198" t="n">
        <v>97.4</v>
      </c>
      <c r="AG39" s="198" t="n">
        <v>93</v>
      </c>
      <c r="AH39" s="198" t="n">
        <v>98.3</v>
      </c>
      <c r="AI39" s="198" t="n">
        <v>102.2</v>
      </c>
      <c r="AJ39" s="198" t="n">
        <v>126.2</v>
      </c>
    </row>
    <row r="40" customFormat="false" ht="25.5" hidden="false" customHeight="true" outlineLevel="0" collapsed="false">
      <c r="A40" s="17"/>
      <c r="B40" s="195"/>
      <c r="C40" s="196"/>
      <c r="D40" s="56"/>
      <c r="E40" s="197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9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</row>
    <row r="41" customFormat="false" ht="25.5" hidden="false" customHeight="true" outlineLevel="0" collapsed="false">
      <c r="A41" s="17"/>
      <c r="B41" s="195"/>
      <c r="C41" s="196"/>
      <c r="D41" s="56"/>
      <c r="E41" s="197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9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</row>
    <row r="42" customFormat="false" ht="25.5" hidden="false" customHeight="true" outlineLevel="0" collapsed="false">
      <c r="A42" s="17"/>
      <c r="B42" s="82" t="s">
        <v>63</v>
      </c>
      <c r="C42" s="196" t="s">
        <v>62</v>
      </c>
      <c r="D42" s="56" t="s">
        <v>238</v>
      </c>
      <c r="E42" s="197"/>
      <c r="F42" s="198" t="n">
        <v>99.9</v>
      </c>
      <c r="G42" s="198" t="n">
        <v>99.6</v>
      </c>
      <c r="H42" s="198" t="n">
        <v>102.5</v>
      </c>
      <c r="I42" s="198" t="n">
        <v>98</v>
      </c>
      <c r="J42" s="198" t="n">
        <v>96.1</v>
      </c>
      <c r="K42" s="198" t="n">
        <v>101.3</v>
      </c>
      <c r="L42" s="198" t="n">
        <v>97.7</v>
      </c>
      <c r="M42" s="198" t="n">
        <v>105.3</v>
      </c>
      <c r="N42" s="198" t="n">
        <v>97.7</v>
      </c>
      <c r="O42" s="198" t="n">
        <v>100.3</v>
      </c>
      <c r="P42" s="198" t="n">
        <v>99.3</v>
      </c>
      <c r="Q42" s="198" t="n">
        <v>100.6</v>
      </c>
      <c r="R42" s="198" t="n">
        <v>97.9</v>
      </c>
      <c r="S42" s="198" t="n">
        <v>100.6</v>
      </c>
      <c r="T42" s="199"/>
      <c r="U42" s="198" t="n">
        <v>99.8</v>
      </c>
      <c r="V42" s="198" t="n">
        <v>99.9</v>
      </c>
      <c r="W42" s="198" t="n">
        <v>98.9</v>
      </c>
      <c r="X42" s="198" t="n">
        <v>106.2</v>
      </c>
      <c r="Y42" s="198" t="n">
        <v>106.7</v>
      </c>
      <c r="Z42" s="198" t="n">
        <v>108.9</v>
      </c>
      <c r="AA42" s="198" t="n">
        <v>100</v>
      </c>
      <c r="AB42" s="198" t="n">
        <v>91.1</v>
      </c>
      <c r="AC42" s="198" t="n">
        <v>97.6</v>
      </c>
      <c r="AD42" s="198" t="n">
        <v>98.2</v>
      </c>
      <c r="AE42" s="198" t="n">
        <v>102.8</v>
      </c>
      <c r="AF42" s="198" t="n">
        <v>97.4</v>
      </c>
      <c r="AG42" s="198" t="n">
        <v>93</v>
      </c>
      <c r="AH42" s="198" t="n">
        <v>98</v>
      </c>
      <c r="AI42" s="198" t="n">
        <v>102.1</v>
      </c>
      <c r="AJ42" s="198" t="n">
        <v>126.2</v>
      </c>
    </row>
    <row r="43" customFormat="false" ht="25.5" hidden="false" customHeight="true" outlineLevel="0" collapsed="false">
      <c r="A43" s="17"/>
      <c r="B43" s="195"/>
      <c r="C43" s="196"/>
      <c r="D43" s="56"/>
      <c r="E43" s="197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9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</row>
    <row r="44" customFormat="false" ht="25.5" hidden="false" customHeight="true" outlineLevel="0" collapsed="false">
      <c r="A44" s="17"/>
      <c r="B44" s="82" t="s">
        <v>63</v>
      </c>
      <c r="C44" s="196" t="s">
        <v>63</v>
      </c>
      <c r="D44" s="56" t="s">
        <v>238</v>
      </c>
      <c r="E44" s="197"/>
      <c r="F44" s="198" t="n">
        <v>99.3</v>
      </c>
      <c r="G44" s="198" t="n">
        <v>98</v>
      </c>
      <c r="H44" s="198" t="n">
        <v>101.7</v>
      </c>
      <c r="I44" s="198" t="n">
        <v>95.1</v>
      </c>
      <c r="J44" s="198" t="n">
        <v>96.1</v>
      </c>
      <c r="K44" s="198" t="n">
        <v>100.3</v>
      </c>
      <c r="L44" s="198" t="n">
        <v>90.5</v>
      </c>
      <c r="M44" s="198" t="n">
        <v>92.2</v>
      </c>
      <c r="N44" s="198" t="n">
        <v>96.7</v>
      </c>
      <c r="O44" s="198" t="n">
        <v>100.6</v>
      </c>
      <c r="P44" s="198" t="n">
        <v>100.4</v>
      </c>
      <c r="Q44" s="198" t="n">
        <v>98.2</v>
      </c>
      <c r="R44" s="198" t="n">
        <v>97.9</v>
      </c>
      <c r="S44" s="198" t="n">
        <v>100.6</v>
      </c>
      <c r="T44" s="199"/>
      <c r="U44" s="198" t="n">
        <v>99.6</v>
      </c>
      <c r="V44" s="198" t="n">
        <v>99.6</v>
      </c>
      <c r="W44" s="198" t="n">
        <v>98.9</v>
      </c>
      <c r="X44" s="198" t="n">
        <v>106.5</v>
      </c>
      <c r="Y44" s="198" t="n">
        <v>106.3</v>
      </c>
      <c r="Z44" s="198" t="n">
        <v>109.9</v>
      </c>
      <c r="AA44" s="198" t="n">
        <v>100</v>
      </c>
      <c r="AB44" s="198" t="n">
        <v>90.2</v>
      </c>
      <c r="AC44" s="198" t="n">
        <v>97.6</v>
      </c>
      <c r="AD44" s="198" t="n">
        <v>97.8</v>
      </c>
      <c r="AE44" s="198" t="n">
        <v>102.4</v>
      </c>
      <c r="AF44" s="198" t="n">
        <v>97.4</v>
      </c>
      <c r="AG44" s="198" t="n">
        <v>93</v>
      </c>
      <c r="AH44" s="198" t="n">
        <v>97</v>
      </c>
      <c r="AI44" s="198" t="n">
        <v>102</v>
      </c>
      <c r="AJ44" s="198" t="n">
        <v>126.2</v>
      </c>
    </row>
    <row r="45" customFormat="false" ht="25.5" hidden="false" customHeight="true" outlineLevel="0" collapsed="false">
      <c r="A45" s="17"/>
      <c r="B45" s="195"/>
      <c r="C45" s="196"/>
      <c r="D45" s="56"/>
      <c r="E45" s="197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9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</row>
    <row r="46" customFormat="false" ht="25.5" hidden="false" customHeight="true" outlineLevel="0" collapsed="false">
      <c r="A46" s="17"/>
      <c r="B46" s="82" t="s">
        <v>63</v>
      </c>
      <c r="C46" s="196" t="s">
        <v>61</v>
      </c>
      <c r="D46" s="56" t="s">
        <v>238</v>
      </c>
      <c r="E46" s="197"/>
      <c r="F46" s="198" t="n">
        <v>99.3</v>
      </c>
      <c r="G46" s="198" t="n">
        <v>98.5</v>
      </c>
      <c r="H46" s="198" t="n">
        <v>103.3</v>
      </c>
      <c r="I46" s="198" t="n">
        <v>95</v>
      </c>
      <c r="J46" s="198" t="n">
        <v>97.2</v>
      </c>
      <c r="K46" s="198" t="n">
        <v>98.1</v>
      </c>
      <c r="L46" s="198" t="n">
        <v>93.7</v>
      </c>
      <c r="M46" s="198" t="n">
        <v>98.5</v>
      </c>
      <c r="N46" s="198" t="n">
        <v>95.2</v>
      </c>
      <c r="O46" s="198" t="n">
        <v>100.4</v>
      </c>
      <c r="P46" s="198" t="n">
        <v>99.3</v>
      </c>
      <c r="Q46" s="198" t="n">
        <v>98.6</v>
      </c>
      <c r="R46" s="198" t="n">
        <v>97.5</v>
      </c>
      <c r="S46" s="198" t="n">
        <v>100.6</v>
      </c>
      <c r="T46" s="199"/>
      <c r="U46" s="198" t="n">
        <v>99.5</v>
      </c>
      <c r="V46" s="198" t="n">
        <v>99.6</v>
      </c>
      <c r="W46" s="198" t="n">
        <v>98.3</v>
      </c>
      <c r="X46" s="198" t="n">
        <v>106.3</v>
      </c>
      <c r="Y46" s="198" t="n">
        <v>106</v>
      </c>
      <c r="Z46" s="198" t="n">
        <v>109.8</v>
      </c>
      <c r="AA46" s="198" t="n">
        <v>100</v>
      </c>
      <c r="AB46" s="198" t="n">
        <v>88.3</v>
      </c>
      <c r="AC46" s="198" t="n">
        <v>97.9</v>
      </c>
      <c r="AD46" s="198" t="n">
        <v>97.2</v>
      </c>
      <c r="AE46" s="198" t="n">
        <v>102.5</v>
      </c>
      <c r="AF46" s="198" t="n">
        <v>97.4</v>
      </c>
      <c r="AG46" s="198" t="n">
        <v>93</v>
      </c>
      <c r="AH46" s="198" t="n">
        <v>96.4</v>
      </c>
      <c r="AI46" s="198" t="n">
        <v>102.4</v>
      </c>
      <c r="AJ46" s="198" t="n">
        <v>126.2</v>
      </c>
    </row>
    <row r="47" customFormat="false" ht="25.5" hidden="false" customHeight="true" outlineLevel="0" collapsed="false">
      <c r="A47" s="16"/>
      <c r="B47" s="123"/>
      <c r="C47" s="124"/>
      <c r="D47" s="15"/>
      <c r="E47" s="200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199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</row>
    <row r="48" customFormat="false" ht="25.5" hidden="false" customHeight="true" outlineLevel="0" collapsed="false">
      <c r="A48" s="96"/>
      <c r="B48" s="202" t="s">
        <v>244</v>
      </c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96"/>
      <c r="O48" s="96"/>
      <c r="P48" s="96"/>
      <c r="Q48" s="96"/>
      <c r="R48" s="96"/>
      <c r="S48" s="96"/>
      <c r="T48" s="17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203"/>
      <c r="AF48" s="203"/>
      <c r="AG48" s="203"/>
      <c r="AH48" s="203"/>
      <c r="AI48" s="203"/>
      <c r="AJ48" s="131" t="s">
        <v>245</v>
      </c>
    </row>
  </sheetData>
  <mergeCells count="161">
    <mergeCell ref="A1:S1"/>
    <mergeCell ref="U1:AJ1"/>
    <mergeCell ref="A3:E9"/>
    <mergeCell ref="F3:F9"/>
    <mergeCell ref="G3:G9"/>
    <mergeCell ref="U3:U9"/>
    <mergeCell ref="X3:X9"/>
    <mergeCell ref="AB3:AB9"/>
    <mergeCell ref="AC3:AC9"/>
    <mergeCell ref="AD3:AD9"/>
    <mergeCell ref="AE3:AE9"/>
    <mergeCell ref="AF3:AF9"/>
    <mergeCell ref="AH3:AH9"/>
    <mergeCell ref="AI3:AI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V4:V9"/>
    <mergeCell ref="W4:W9"/>
    <mergeCell ref="Y4:Y9"/>
    <mergeCell ref="Z4:Z9"/>
    <mergeCell ref="AA4:AA9"/>
    <mergeCell ref="AG4:AG9"/>
    <mergeCell ref="AJ4:AJ9"/>
    <mergeCell ref="B11:D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B12:D12"/>
    <mergeCell ref="B13:D13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B14:D14"/>
    <mergeCell ref="B15:D15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B16:D16"/>
    <mergeCell ref="B17:D17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B18:D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4.62"/>
    <col collapsed="false" customWidth="false" hidden="false" outlineLevel="0" max="2" min="2" style="9" width="3.62"/>
    <col collapsed="false" customWidth="true" hidden="false" outlineLevel="0" max="3" min="3" style="9" width="9.12"/>
    <col collapsed="false" customWidth="true" hidden="false" outlineLevel="0" max="4" min="4" style="9" width="2.62"/>
    <col collapsed="false" customWidth="true" hidden="false" outlineLevel="0" max="5" min="5" style="9" width="11.12"/>
    <col collapsed="false" customWidth="true" hidden="false" outlineLevel="0" max="11" min="6" style="9" width="11.62"/>
    <col collapsed="false" customWidth="true" hidden="false" outlineLevel="0" max="12" min="12" style="9" width="1.62"/>
    <col collapsed="false" customWidth="true" hidden="false" outlineLevel="0" max="19" min="13" style="9" width="11.62"/>
    <col collapsed="false" customWidth="true" hidden="false" outlineLevel="0" max="20" min="20" style="9" width="16.12"/>
    <col collapsed="false" customWidth="false" hidden="false" outlineLevel="0" max="21" min="21" style="9" width="3.62"/>
    <col collapsed="false" customWidth="true" hidden="false" outlineLevel="0" max="22" min="22" style="9" width="4.62"/>
    <col collapsed="false" customWidth="false" hidden="false" outlineLevel="0" max="257" min="23" style="9" width="3.62"/>
  </cols>
  <sheetData>
    <row r="1" customFormat="false" ht="20.1" hidden="false" customHeight="true" outlineLevel="0" collapsed="false">
      <c r="A1" s="63" t="s">
        <v>24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13"/>
      <c r="M1" s="7" t="s">
        <v>247</v>
      </c>
      <c r="N1" s="7"/>
      <c r="O1" s="7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A2" s="15" t="s">
        <v>201</v>
      </c>
      <c r="B2" s="15"/>
      <c r="C2" s="15"/>
      <c r="D2" s="15"/>
      <c r="E2" s="15"/>
      <c r="F2" s="16"/>
      <c r="G2" s="16"/>
      <c r="H2" s="16"/>
    </row>
    <row r="3" customFormat="false" ht="20.1" hidden="false" customHeight="true" outlineLevel="0" collapsed="false">
      <c r="A3" s="21" t="s">
        <v>248</v>
      </c>
      <c r="B3" s="21"/>
      <c r="C3" s="21"/>
      <c r="D3" s="21"/>
      <c r="E3" s="21"/>
      <c r="F3" s="25" t="s">
        <v>249</v>
      </c>
      <c r="G3" s="204" t="s">
        <v>250</v>
      </c>
      <c r="H3" s="25" t="s">
        <v>251</v>
      </c>
      <c r="I3" s="25" t="s">
        <v>252</v>
      </c>
      <c r="J3" s="25" t="s">
        <v>253</v>
      </c>
      <c r="K3" s="205" t="s">
        <v>254</v>
      </c>
      <c r="L3" s="206"/>
      <c r="M3" s="207" t="s">
        <v>255</v>
      </c>
      <c r="N3" s="25" t="s">
        <v>256</v>
      </c>
      <c r="O3" s="25" t="s">
        <v>257</v>
      </c>
      <c r="P3" s="25" t="s">
        <v>258</v>
      </c>
      <c r="Q3" s="25" t="s">
        <v>259</v>
      </c>
      <c r="R3" s="25" t="s">
        <v>260</v>
      </c>
      <c r="S3" s="208" t="s">
        <v>261</v>
      </c>
      <c r="T3" s="26" t="s">
        <v>262</v>
      </c>
      <c r="U3" s="26"/>
      <c r="V3" s="26"/>
    </row>
    <row r="4" customFormat="false" ht="20.1" hidden="false" customHeight="true" outlineLevel="0" collapsed="false">
      <c r="A4" s="21"/>
      <c r="B4" s="21"/>
      <c r="C4" s="21"/>
      <c r="D4" s="21"/>
      <c r="E4" s="21"/>
      <c r="F4" s="25"/>
      <c r="G4" s="209" t="s">
        <v>263</v>
      </c>
      <c r="H4" s="25"/>
      <c r="I4" s="25"/>
      <c r="J4" s="25"/>
      <c r="K4" s="210" t="s">
        <v>264</v>
      </c>
      <c r="L4" s="192"/>
      <c r="M4" s="211" t="s">
        <v>265</v>
      </c>
      <c r="N4" s="25"/>
      <c r="O4" s="25"/>
      <c r="P4" s="25"/>
      <c r="Q4" s="25"/>
      <c r="R4" s="25"/>
      <c r="S4" s="212" t="s">
        <v>266</v>
      </c>
      <c r="T4" s="26"/>
      <c r="U4" s="26"/>
      <c r="V4" s="26"/>
      <c r="X4" s="17"/>
    </row>
    <row r="5" s="37" customFormat="true" ht="20.1" hidden="false" customHeight="true" outlineLevel="0" collapsed="false">
      <c r="A5" s="38"/>
      <c r="C5" s="213" t="s">
        <v>267</v>
      </c>
      <c r="D5" s="213"/>
      <c r="E5" s="213"/>
      <c r="F5" s="214" t="n">
        <v>99.7</v>
      </c>
      <c r="G5" s="215" t="n">
        <v>0</v>
      </c>
      <c r="H5" s="214" t="n">
        <v>99.7</v>
      </c>
      <c r="I5" s="214" t="n">
        <v>99.5</v>
      </c>
      <c r="J5" s="214" t="n">
        <v>107.3</v>
      </c>
      <c r="K5" s="214" t="n">
        <v>91.7</v>
      </c>
      <c r="L5" s="214"/>
      <c r="M5" s="214" t="n">
        <v>99.7</v>
      </c>
      <c r="N5" s="214" t="n">
        <v>98.5</v>
      </c>
      <c r="O5" s="214" t="n">
        <v>101.5</v>
      </c>
      <c r="P5" s="214" t="n">
        <v>98.2</v>
      </c>
      <c r="Q5" s="214" t="n">
        <v>94.5</v>
      </c>
      <c r="R5" s="214" t="n">
        <v>103.5</v>
      </c>
      <c r="S5" s="214" t="n">
        <v>99.7</v>
      </c>
      <c r="T5" s="216" t="s">
        <v>267</v>
      </c>
      <c r="V5" s="217"/>
      <c r="X5" s="218"/>
    </row>
    <row r="6" s="37" customFormat="true" ht="20.1" hidden="false" customHeight="true" outlineLevel="0" collapsed="false">
      <c r="A6" s="38"/>
      <c r="C6" s="219"/>
      <c r="D6" s="219"/>
      <c r="E6" s="219"/>
      <c r="F6" s="220"/>
      <c r="G6" s="221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2"/>
      <c r="V6" s="223"/>
      <c r="X6" s="218"/>
    </row>
    <row r="7" customFormat="false" ht="20.1" hidden="false" customHeight="true" outlineLevel="0" collapsed="false">
      <c r="A7" s="224" t="s">
        <v>268</v>
      </c>
      <c r="B7" s="225"/>
      <c r="C7" s="161" t="s">
        <v>269</v>
      </c>
      <c r="D7" s="161"/>
      <c r="E7" s="161"/>
      <c r="F7" s="220" t="n">
        <v>99.5</v>
      </c>
      <c r="G7" s="221" t="n">
        <v>-0.1</v>
      </c>
      <c r="H7" s="220" t="n">
        <v>99.5</v>
      </c>
      <c r="I7" s="220" t="n">
        <v>99.4</v>
      </c>
      <c r="J7" s="220" t="n">
        <v>107.6</v>
      </c>
      <c r="K7" s="220" t="n">
        <v>91.1</v>
      </c>
      <c r="L7" s="220"/>
      <c r="M7" s="220" t="n">
        <v>100.3</v>
      </c>
      <c r="N7" s="220" t="n">
        <v>98.7</v>
      </c>
      <c r="O7" s="220" t="n">
        <v>100.8</v>
      </c>
      <c r="P7" s="220" t="n">
        <v>99.2</v>
      </c>
      <c r="Q7" s="220" t="n">
        <v>94.7</v>
      </c>
      <c r="R7" s="220" t="n">
        <v>103</v>
      </c>
      <c r="S7" s="220" t="n">
        <v>99.5</v>
      </c>
      <c r="T7" s="226" t="s">
        <v>269</v>
      </c>
      <c r="U7" s="227"/>
      <c r="V7" s="228" t="s">
        <v>268</v>
      </c>
      <c r="X7" s="218"/>
    </row>
    <row r="8" customFormat="false" ht="20.1" hidden="false" customHeight="true" outlineLevel="0" collapsed="false">
      <c r="A8" s="224"/>
      <c r="B8" s="229"/>
      <c r="C8" s="161" t="s">
        <v>270</v>
      </c>
      <c r="D8" s="161"/>
      <c r="E8" s="161"/>
      <c r="F8" s="220" t="n">
        <v>99.6</v>
      </c>
      <c r="G8" s="221" t="n">
        <v>0</v>
      </c>
      <c r="H8" s="220" t="n">
        <v>99.6</v>
      </c>
      <c r="I8" s="220" t="n">
        <v>99.6</v>
      </c>
      <c r="J8" s="220" t="n">
        <v>107.1</v>
      </c>
      <c r="K8" s="220" t="n">
        <v>91.4</v>
      </c>
      <c r="L8" s="220"/>
      <c r="M8" s="220" t="n">
        <v>99.3</v>
      </c>
      <c r="N8" s="220" t="n">
        <v>98.4</v>
      </c>
      <c r="O8" s="220" t="n">
        <v>101.5</v>
      </c>
      <c r="P8" s="220" t="n">
        <v>98.3</v>
      </c>
      <c r="Q8" s="220" t="n">
        <v>94.5</v>
      </c>
      <c r="R8" s="220" t="n">
        <v>103.6</v>
      </c>
      <c r="S8" s="220" t="n">
        <v>99.6</v>
      </c>
      <c r="T8" s="226" t="s">
        <v>270</v>
      </c>
      <c r="U8" s="109"/>
      <c r="V8" s="228"/>
      <c r="X8" s="218"/>
    </row>
    <row r="9" customFormat="false" ht="20.1" hidden="false" customHeight="true" outlineLevel="0" collapsed="false">
      <c r="A9" s="224"/>
      <c r="B9" s="229"/>
      <c r="C9" s="161" t="s">
        <v>271</v>
      </c>
      <c r="D9" s="161"/>
      <c r="E9" s="161"/>
      <c r="F9" s="220" t="n">
        <v>99.8</v>
      </c>
      <c r="G9" s="221" t="n">
        <v>0</v>
      </c>
      <c r="H9" s="220" t="n">
        <v>99.9</v>
      </c>
      <c r="I9" s="220" t="n">
        <v>99.1</v>
      </c>
      <c r="J9" s="220" t="n">
        <v>107.1</v>
      </c>
      <c r="K9" s="220" t="n">
        <v>91.8</v>
      </c>
      <c r="L9" s="220"/>
      <c r="M9" s="220" t="n">
        <v>99.8</v>
      </c>
      <c r="N9" s="220" t="n">
        <v>98.6</v>
      </c>
      <c r="O9" s="220" t="n">
        <v>101.8</v>
      </c>
      <c r="P9" s="220" t="n">
        <v>97.7</v>
      </c>
      <c r="Q9" s="220" t="n">
        <v>94.7</v>
      </c>
      <c r="R9" s="220" t="n">
        <v>103.9</v>
      </c>
      <c r="S9" s="220" t="n">
        <v>99.9</v>
      </c>
      <c r="T9" s="226" t="s">
        <v>271</v>
      </c>
      <c r="U9" s="109"/>
      <c r="V9" s="228"/>
      <c r="X9" s="218"/>
    </row>
    <row r="10" customFormat="false" ht="20.1" hidden="false" customHeight="true" outlineLevel="0" collapsed="false">
      <c r="A10" s="224"/>
      <c r="B10" s="23"/>
      <c r="C10" s="161" t="s">
        <v>272</v>
      </c>
      <c r="D10" s="161"/>
      <c r="E10" s="161"/>
      <c r="F10" s="220" t="n">
        <v>100</v>
      </c>
      <c r="G10" s="221" t="n">
        <v>0.1</v>
      </c>
      <c r="H10" s="220" t="n">
        <v>99.9</v>
      </c>
      <c r="I10" s="220" t="n">
        <v>100.1</v>
      </c>
      <c r="J10" s="220" t="n">
        <v>107.4</v>
      </c>
      <c r="K10" s="220" t="n">
        <v>93.2</v>
      </c>
      <c r="L10" s="220"/>
      <c r="M10" s="220" t="n">
        <v>99.2</v>
      </c>
      <c r="N10" s="220" t="n">
        <v>98.6</v>
      </c>
      <c r="O10" s="220" t="n">
        <v>102</v>
      </c>
      <c r="P10" s="220" t="n">
        <v>96</v>
      </c>
      <c r="Q10" s="220" t="n">
        <v>93.7</v>
      </c>
      <c r="R10" s="220" t="n">
        <v>104</v>
      </c>
      <c r="S10" s="220" t="n">
        <v>100</v>
      </c>
      <c r="T10" s="230" t="s">
        <v>272</v>
      </c>
      <c r="U10" s="67"/>
      <c r="V10" s="228"/>
      <c r="X10" s="218"/>
    </row>
    <row r="11" customFormat="false" ht="20.1" hidden="false" customHeight="true" outlineLevel="0" collapsed="false">
      <c r="A11" s="224"/>
      <c r="B11" s="231"/>
      <c r="C11" s="161"/>
      <c r="D11" s="161"/>
      <c r="E11" s="161"/>
      <c r="F11" s="220"/>
      <c r="G11" s="221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6"/>
      <c r="V11" s="228"/>
      <c r="X11" s="218"/>
    </row>
    <row r="12" customFormat="false" ht="20.1" hidden="false" customHeight="true" outlineLevel="0" collapsed="false">
      <c r="A12" s="29"/>
      <c r="C12" s="165"/>
      <c r="D12" s="165"/>
      <c r="E12" s="165"/>
      <c r="F12" s="220"/>
      <c r="G12" s="221"/>
      <c r="H12" s="220"/>
      <c r="I12" s="220"/>
      <c r="J12" s="220"/>
      <c r="K12" s="220"/>
      <c r="L12" s="220"/>
      <c r="M12" s="220"/>
      <c r="O12" s="220"/>
      <c r="P12" s="220"/>
      <c r="Q12" s="220"/>
      <c r="R12" s="220"/>
      <c r="S12" s="220"/>
      <c r="T12" s="226"/>
      <c r="V12" s="56"/>
    </row>
    <row r="13" customFormat="false" ht="20.1" hidden="false" customHeight="true" outlineLevel="0" collapsed="false">
      <c r="A13" s="29"/>
      <c r="C13" s="165"/>
      <c r="D13" s="165"/>
      <c r="E13" s="165"/>
      <c r="F13" s="220"/>
      <c r="G13" s="221"/>
      <c r="H13" s="220"/>
      <c r="I13" s="220"/>
      <c r="J13" s="220"/>
      <c r="K13" s="220"/>
      <c r="L13" s="220"/>
      <c r="M13" s="220"/>
      <c r="O13" s="220"/>
      <c r="P13" s="220"/>
      <c r="Q13" s="220"/>
      <c r="R13" s="220"/>
      <c r="S13" s="220"/>
      <c r="T13" s="226"/>
      <c r="V13" s="56"/>
    </row>
    <row r="14" customFormat="false" ht="20.1" hidden="false" customHeight="true" outlineLevel="0" collapsed="false">
      <c r="A14" s="232" t="s">
        <v>273</v>
      </c>
      <c r="B14" s="225"/>
      <c r="C14" s="161" t="s">
        <v>274</v>
      </c>
      <c r="D14" s="161"/>
      <c r="E14" s="161"/>
      <c r="F14" s="220" t="n">
        <v>100.3</v>
      </c>
      <c r="G14" s="221" t="n">
        <v>0</v>
      </c>
      <c r="H14" s="220" t="n">
        <v>100.9</v>
      </c>
      <c r="I14" s="220" t="n">
        <v>99.1</v>
      </c>
      <c r="J14" s="220" t="n">
        <v>107.8</v>
      </c>
      <c r="K14" s="220" t="n">
        <v>92.7</v>
      </c>
      <c r="L14" s="220"/>
      <c r="M14" s="220" t="n">
        <v>97.7</v>
      </c>
      <c r="N14" s="220" t="n">
        <v>98.1</v>
      </c>
      <c r="O14" s="220" t="n">
        <v>102</v>
      </c>
      <c r="P14" s="220" t="n">
        <v>96.3</v>
      </c>
      <c r="Q14" s="220" t="n">
        <v>94.5</v>
      </c>
      <c r="R14" s="220" t="n">
        <v>106.2</v>
      </c>
      <c r="S14" s="220" t="n">
        <v>100.4</v>
      </c>
      <c r="T14" s="226" t="s">
        <v>274</v>
      </c>
      <c r="U14" s="227"/>
      <c r="V14" s="233" t="s">
        <v>273</v>
      </c>
    </row>
    <row r="15" customFormat="false" ht="20.1" hidden="false" customHeight="true" outlineLevel="0" collapsed="false">
      <c r="A15" s="232"/>
      <c r="B15" s="229"/>
      <c r="C15" s="161" t="s">
        <v>275</v>
      </c>
      <c r="D15" s="161"/>
      <c r="E15" s="161"/>
      <c r="F15" s="220" t="n">
        <v>100.2</v>
      </c>
      <c r="G15" s="221" t="n">
        <v>0.1</v>
      </c>
      <c r="H15" s="220" t="n">
        <v>99.8</v>
      </c>
      <c r="I15" s="220" t="n">
        <v>100.5</v>
      </c>
      <c r="J15" s="220" t="n">
        <v>108</v>
      </c>
      <c r="K15" s="220" t="n">
        <v>93.2</v>
      </c>
      <c r="L15" s="220"/>
      <c r="M15" s="220" t="n">
        <v>99.8</v>
      </c>
      <c r="N15" s="220" t="n">
        <v>98.8</v>
      </c>
      <c r="O15" s="220" t="n">
        <v>101.7</v>
      </c>
      <c r="P15" s="220" t="n">
        <v>96.6</v>
      </c>
      <c r="Q15" s="220" t="n">
        <v>93.8</v>
      </c>
      <c r="R15" s="220" t="n">
        <v>104.3</v>
      </c>
      <c r="S15" s="220" t="n">
        <v>100.1</v>
      </c>
      <c r="T15" s="226" t="s">
        <v>275</v>
      </c>
      <c r="U15" s="109"/>
      <c r="V15" s="233"/>
    </row>
    <row r="16" customFormat="false" ht="20.1" hidden="false" customHeight="true" outlineLevel="0" collapsed="false">
      <c r="A16" s="232"/>
      <c r="B16" s="229"/>
      <c r="C16" s="161" t="s">
        <v>276</v>
      </c>
      <c r="D16" s="161"/>
      <c r="E16" s="161"/>
      <c r="F16" s="220" t="n">
        <v>99.5</v>
      </c>
      <c r="G16" s="221" t="n">
        <v>-0.1</v>
      </c>
      <c r="H16" s="220" t="n">
        <v>99.4</v>
      </c>
      <c r="I16" s="220" t="n">
        <v>99</v>
      </c>
      <c r="J16" s="220" t="n">
        <v>109.1</v>
      </c>
      <c r="K16" s="220" t="n">
        <v>90</v>
      </c>
      <c r="L16" s="220"/>
      <c r="M16" s="220" t="n">
        <v>100.1</v>
      </c>
      <c r="N16" s="220" t="n">
        <v>98.8</v>
      </c>
      <c r="O16" s="220" t="n">
        <v>101.2</v>
      </c>
      <c r="P16" s="220" t="n">
        <v>98.9</v>
      </c>
      <c r="Q16" s="220" t="n">
        <v>94.7</v>
      </c>
      <c r="R16" s="220" t="n">
        <v>103.2</v>
      </c>
      <c r="S16" s="220" t="n">
        <v>99.6</v>
      </c>
      <c r="T16" s="226" t="s">
        <v>276</v>
      </c>
      <c r="U16" s="109"/>
      <c r="V16" s="233"/>
    </row>
    <row r="17" customFormat="false" ht="20.1" hidden="false" customHeight="true" outlineLevel="0" collapsed="false">
      <c r="A17" s="232"/>
      <c r="B17" s="229"/>
      <c r="C17" s="161" t="s">
        <v>277</v>
      </c>
      <c r="D17" s="161"/>
      <c r="E17" s="161"/>
      <c r="F17" s="220" t="n">
        <v>99.4</v>
      </c>
      <c r="G17" s="221" t="n">
        <v>0</v>
      </c>
      <c r="H17" s="220" t="n">
        <v>99.7</v>
      </c>
      <c r="I17" s="220" t="n">
        <v>98.7</v>
      </c>
      <c r="J17" s="220" t="n">
        <v>105.7</v>
      </c>
      <c r="K17" s="220" t="n">
        <v>94.2</v>
      </c>
      <c r="L17" s="220"/>
      <c r="M17" s="220" t="n">
        <v>100.9</v>
      </c>
      <c r="N17" s="220" t="n">
        <v>98.5</v>
      </c>
      <c r="O17" s="220" t="n">
        <v>101.9</v>
      </c>
      <c r="P17" s="220" t="n">
        <v>96</v>
      </c>
      <c r="Q17" s="220" t="n">
        <v>92.1</v>
      </c>
      <c r="R17" s="220" t="n">
        <v>103.3</v>
      </c>
      <c r="S17" s="220" t="n">
        <v>99.5</v>
      </c>
      <c r="T17" s="226" t="s">
        <v>277</v>
      </c>
      <c r="U17" s="109"/>
      <c r="V17" s="233"/>
    </row>
    <row r="18" customFormat="false" ht="20.1" hidden="false" customHeight="true" outlineLevel="0" collapsed="false">
      <c r="A18" s="232"/>
      <c r="B18" s="229"/>
      <c r="C18" s="161" t="s">
        <v>278</v>
      </c>
      <c r="D18" s="161"/>
      <c r="E18" s="161"/>
      <c r="F18" s="220" t="n">
        <v>99.9</v>
      </c>
      <c r="G18" s="221" t="n">
        <v>0.2</v>
      </c>
      <c r="H18" s="220" t="n">
        <v>100.5</v>
      </c>
      <c r="I18" s="220" t="n">
        <v>99.7</v>
      </c>
      <c r="J18" s="220" t="n">
        <v>107.4</v>
      </c>
      <c r="K18" s="220" t="n">
        <v>92.1</v>
      </c>
      <c r="L18" s="220"/>
      <c r="M18" s="220" t="n">
        <v>99.5</v>
      </c>
      <c r="N18" s="220" t="n">
        <v>98.5</v>
      </c>
      <c r="O18" s="220" t="n">
        <v>101.7</v>
      </c>
      <c r="P18" s="220" t="n">
        <v>98.4</v>
      </c>
      <c r="Q18" s="220" t="n">
        <v>94.2</v>
      </c>
      <c r="R18" s="220" t="n">
        <v>103.6</v>
      </c>
      <c r="S18" s="220" t="n">
        <v>100</v>
      </c>
      <c r="T18" s="226" t="s">
        <v>278</v>
      </c>
      <c r="U18" s="109"/>
      <c r="V18" s="233"/>
    </row>
    <row r="19" customFormat="false" ht="20.1" hidden="false" customHeight="true" outlineLevel="0" collapsed="false">
      <c r="A19" s="232"/>
      <c r="B19" s="229"/>
      <c r="C19" s="161" t="s">
        <v>279</v>
      </c>
      <c r="D19" s="161"/>
      <c r="E19" s="161"/>
      <c r="F19" s="220" t="n">
        <v>99.6</v>
      </c>
      <c r="G19" s="221" t="n">
        <v>-0.1</v>
      </c>
      <c r="H19" s="220" t="n">
        <v>99.5</v>
      </c>
      <c r="I19" s="220" t="n">
        <v>99.8</v>
      </c>
      <c r="J19" s="220" t="n">
        <v>105.6</v>
      </c>
      <c r="K19" s="220" t="n">
        <v>92.1</v>
      </c>
      <c r="L19" s="220"/>
      <c r="M19" s="220" t="n">
        <v>100.1</v>
      </c>
      <c r="N19" s="220" t="n">
        <v>98.1</v>
      </c>
      <c r="O19" s="220" t="n">
        <v>101</v>
      </c>
      <c r="P19" s="220" t="n">
        <v>98.6</v>
      </c>
      <c r="Q19" s="220" t="n">
        <v>94.8</v>
      </c>
      <c r="R19" s="220" t="n">
        <v>103.7</v>
      </c>
      <c r="S19" s="220" t="n">
        <v>99.5</v>
      </c>
      <c r="T19" s="226" t="s">
        <v>279</v>
      </c>
      <c r="U19" s="109"/>
      <c r="V19" s="233"/>
    </row>
    <row r="20" customFormat="false" ht="20.1" hidden="false" customHeight="true" outlineLevel="0" collapsed="false">
      <c r="A20" s="232"/>
      <c r="B20" s="229"/>
      <c r="C20" s="161" t="s">
        <v>280</v>
      </c>
      <c r="D20" s="161"/>
      <c r="E20" s="161"/>
      <c r="F20" s="220" t="n">
        <v>99.9</v>
      </c>
      <c r="G20" s="221" t="n">
        <v>-0.1</v>
      </c>
      <c r="H20" s="220" t="n">
        <v>99.9</v>
      </c>
      <c r="I20" s="220" t="n">
        <v>99.7</v>
      </c>
      <c r="J20" s="220" t="n">
        <v>106.3</v>
      </c>
      <c r="K20" s="220" t="n">
        <v>95.3</v>
      </c>
      <c r="L20" s="220"/>
      <c r="M20" s="220" t="n">
        <v>100.2</v>
      </c>
      <c r="N20" s="220" t="n">
        <v>98.4</v>
      </c>
      <c r="O20" s="220" t="n">
        <v>101.9</v>
      </c>
      <c r="P20" s="220" t="n">
        <v>96.6</v>
      </c>
      <c r="Q20" s="220" t="n">
        <v>94.2</v>
      </c>
      <c r="R20" s="220" t="n">
        <v>103.2</v>
      </c>
      <c r="S20" s="220" t="n">
        <v>99.9</v>
      </c>
      <c r="T20" s="226" t="s">
        <v>280</v>
      </c>
      <c r="U20" s="109"/>
      <c r="V20" s="233"/>
    </row>
    <row r="21" customFormat="false" ht="20.1" hidden="false" customHeight="true" outlineLevel="0" collapsed="false">
      <c r="A21" s="232"/>
      <c r="B21" s="229"/>
      <c r="C21" s="161" t="s">
        <v>281</v>
      </c>
      <c r="D21" s="161"/>
      <c r="E21" s="161"/>
      <c r="F21" s="220" t="n">
        <v>99.5</v>
      </c>
      <c r="G21" s="221" t="n">
        <v>-0.1</v>
      </c>
      <c r="H21" s="220" t="n">
        <v>99.6</v>
      </c>
      <c r="I21" s="220" t="n">
        <v>99.7</v>
      </c>
      <c r="J21" s="220" t="n">
        <v>104.2</v>
      </c>
      <c r="K21" s="220" t="n">
        <v>92.6</v>
      </c>
      <c r="L21" s="220"/>
      <c r="M21" s="220" t="n">
        <v>97.2</v>
      </c>
      <c r="N21" s="220" t="n">
        <v>97.5</v>
      </c>
      <c r="O21" s="220" t="n">
        <v>102.1</v>
      </c>
      <c r="P21" s="220" t="n">
        <v>96.6</v>
      </c>
      <c r="Q21" s="220" t="n">
        <v>95.3</v>
      </c>
      <c r="R21" s="220" t="n">
        <v>103.4</v>
      </c>
      <c r="S21" s="220" t="n">
        <v>99.5</v>
      </c>
      <c r="T21" s="226" t="s">
        <v>281</v>
      </c>
      <c r="U21" s="109"/>
      <c r="V21" s="233"/>
    </row>
    <row r="22" customFormat="false" ht="20.1" hidden="false" customHeight="true" outlineLevel="0" collapsed="false">
      <c r="A22" s="232"/>
      <c r="B22" s="229"/>
      <c r="C22" s="161" t="s">
        <v>282</v>
      </c>
      <c r="D22" s="161"/>
      <c r="E22" s="161"/>
      <c r="F22" s="220" t="n">
        <v>99.7</v>
      </c>
      <c r="G22" s="221" t="n">
        <v>-0.1</v>
      </c>
      <c r="H22" s="220" t="n">
        <v>99.7</v>
      </c>
      <c r="I22" s="220" t="n">
        <v>100</v>
      </c>
      <c r="J22" s="220" t="n">
        <v>105.1</v>
      </c>
      <c r="K22" s="220" t="n">
        <v>91.3</v>
      </c>
      <c r="L22" s="220"/>
      <c r="M22" s="220" t="n">
        <v>98.7</v>
      </c>
      <c r="N22" s="220" t="n">
        <v>98.4</v>
      </c>
      <c r="O22" s="220" t="n">
        <v>101.9</v>
      </c>
      <c r="P22" s="220" t="n">
        <v>98.6</v>
      </c>
      <c r="Q22" s="220" t="n">
        <v>94.9</v>
      </c>
      <c r="R22" s="220" t="n">
        <v>103.2</v>
      </c>
      <c r="S22" s="220" t="n">
        <v>99.7</v>
      </c>
      <c r="T22" s="226" t="s">
        <v>282</v>
      </c>
      <c r="U22" s="109"/>
      <c r="V22" s="233"/>
    </row>
    <row r="23" customFormat="false" ht="20.1" hidden="false" customHeight="true" outlineLevel="0" collapsed="false">
      <c r="A23" s="232"/>
      <c r="B23" s="23"/>
      <c r="C23" s="161" t="s">
        <v>283</v>
      </c>
      <c r="D23" s="161"/>
      <c r="E23" s="161"/>
      <c r="F23" s="220" t="n">
        <v>100.5</v>
      </c>
      <c r="G23" s="221" t="n">
        <v>0</v>
      </c>
      <c r="H23" s="220" t="n">
        <v>99.6</v>
      </c>
      <c r="I23" s="220" t="n">
        <v>101.1</v>
      </c>
      <c r="J23" s="220" t="n">
        <v>104.5</v>
      </c>
      <c r="K23" s="220" t="n">
        <v>95.7</v>
      </c>
      <c r="L23" s="220"/>
      <c r="M23" s="220" t="n">
        <v>100.9</v>
      </c>
      <c r="N23" s="220" t="n">
        <v>99.2</v>
      </c>
      <c r="O23" s="220" t="n">
        <v>102.2</v>
      </c>
      <c r="P23" s="220" t="n">
        <v>96.7</v>
      </c>
      <c r="Q23" s="220" t="n">
        <v>96.4</v>
      </c>
      <c r="R23" s="220" t="n">
        <v>103.5</v>
      </c>
      <c r="S23" s="220" t="n">
        <v>100.4</v>
      </c>
      <c r="T23" s="226" t="s">
        <v>283</v>
      </c>
      <c r="U23" s="67"/>
      <c r="V23" s="233"/>
    </row>
    <row r="24" customFormat="false" ht="20.1" hidden="false" customHeight="true" outlineLevel="0" collapsed="false">
      <c r="A24" s="29"/>
      <c r="C24" s="165"/>
      <c r="D24" s="165"/>
      <c r="E24" s="165"/>
      <c r="F24" s="220"/>
      <c r="G24" s="221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6"/>
      <c r="V24" s="56"/>
    </row>
    <row r="25" customFormat="false" ht="20.1" hidden="false" customHeight="true" outlineLevel="0" collapsed="false">
      <c r="A25" s="29"/>
      <c r="C25" s="165"/>
      <c r="D25" s="165"/>
      <c r="E25" s="165"/>
      <c r="F25" s="220"/>
      <c r="G25" s="221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6"/>
      <c r="V25" s="56"/>
    </row>
    <row r="26" customFormat="false" ht="20.1" hidden="false" customHeight="true" outlineLevel="0" collapsed="false">
      <c r="A26" s="234" t="s">
        <v>284</v>
      </c>
      <c r="B26" s="225"/>
      <c r="C26" s="161" t="s">
        <v>285</v>
      </c>
      <c r="D26" s="161"/>
      <c r="E26" s="161"/>
      <c r="F26" s="220" t="n">
        <v>100.1</v>
      </c>
      <c r="G26" s="221" t="n">
        <v>0</v>
      </c>
      <c r="H26" s="220" t="n">
        <v>100.9</v>
      </c>
      <c r="I26" s="220" t="n">
        <v>98.6</v>
      </c>
      <c r="J26" s="220" t="n">
        <v>107.4</v>
      </c>
      <c r="K26" s="220" t="n">
        <v>91.8</v>
      </c>
      <c r="L26" s="220"/>
      <c r="M26" s="220" t="n">
        <v>98.6</v>
      </c>
      <c r="N26" s="220" t="n">
        <v>98.1</v>
      </c>
      <c r="O26" s="220" t="n">
        <v>101.4</v>
      </c>
      <c r="P26" s="220" t="n">
        <v>98.1</v>
      </c>
      <c r="Q26" s="220" t="n">
        <v>95.7</v>
      </c>
      <c r="R26" s="220" t="n">
        <v>106.7</v>
      </c>
      <c r="S26" s="220" t="n">
        <v>100.3</v>
      </c>
      <c r="T26" s="226" t="s">
        <v>285</v>
      </c>
      <c r="U26" s="227"/>
      <c r="V26" s="235" t="s">
        <v>284</v>
      </c>
    </row>
    <row r="27" customFormat="false" ht="20.1" hidden="false" customHeight="true" outlineLevel="0" collapsed="false">
      <c r="A27" s="234"/>
      <c r="B27" s="229"/>
      <c r="C27" s="161"/>
      <c r="D27" s="161"/>
      <c r="E27" s="161"/>
      <c r="F27" s="220"/>
      <c r="G27" s="221"/>
      <c r="H27" s="220"/>
      <c r="I27" s="220"/>
      <c r="K27" s="220"/>
      <c r="L27" s="220"/>
      <c r="M27" s="220"/>
      <c r="N27" s="220"/>
      <c r="O27" s="220"/>
      <c r="P27" s="220"/>
      <c r="Q27" s="220"/>
      <c r="R27" s="220"/>
      <c r="S27" s="220"/>
      <c r="T27" s="226"/>
      <c r="U27" s="109"/>
      <c r="V27" s="235"/>
    </row>
    <row r="28" customFormat="false" ht="20.1" hidden="false" customHeight="true" outlineLevel="0" collapsed="false">
      <c r="A28" s="234"/>
      <c r="B28" s="229"/>
      <c r="C28" s="161" t="s">
        <v>286</v>
      </c>
      <c r="D28" s="161"/>
      <c r="E28" s="161"/>
      <c r="F28" s="220" t="n">
        <v>99.3</v>
      </c>
      <c r="G28" s="221" t="n">
        <v>-0.8</v>
      </c>
      <c r="H28" s="220" t="n">
        <v>98.2</v>
      </c>
      <c r="I28" s="220" t="n">
        <v>98.4</v>
      </c>
      <c r="J28" s="220" t="n">
        <v>108</v>
      </c>
      <c r="K28" s="220" t="n">
        <v>93.7</v>
      </c>
      <c r="L28" s="220"/>
      <c r="M28" s="220" t="n">
        <v>100.3</v>
      </c>
      <c r="N28" s="220" t="n">
        <v>99</v>
      </c>
      <c r="O28" s="220" t="n">
        <v>101.7</v>
      </c>
      <c r="P28" s="220" t="n">
        <v>96.6</v>
      </c>
      <c r="Q28" s="220" t="n">
        <v>92.3</v>
      </c>
      <c r="R28" s="220" t="n">
        <v>103.6</v>
      </c>
      <c r="S28" s="220" t="n">
        <v>99.5</v>
      </c>
      <c r="T28" s="226" t="s">
        <v>286</v>
      </c>
      <c r="U28" s="109"/>
      <c r="V28" s="235"/>
    </row>
    <row r="29" customFormat="false" ht="20.1" hidden="false" customHeight="true" outlineLevel="0" collapsed="false">
      <c r="A29" s="234"/>
      <c r="B29" s="229"/>
      <c r="C29" s="161" t="s">
        <v>287</v>
      </c>
      <c r="D29" s="161"/>
      <c r="E29" s="161"/>
      <c r="F29" s="220" t="n">
        <v>99.9</v>
      </c>
      <c r="G29" s="221" t="n">
        <v>0</v>
      </c>
      <c r="H29" s="220" t="n">
        <v>99.8</v>
      </c>
      <c r="I29" s="220" t="n">
        <v>99.8</v>
      </c>
      <c r="J29" s="220" t="n">
        <v>107.4</v>
      </c>
      <c r="K29" s="220" t="n">
        <v>93.5</v>
      </c>
      <c r="L29" s="220"/>
      <c r="M29" s="220" t="n">
        <v>98.2</v>
      </c>
      <c r="N29" s="220" t="n">
        <v>99.8</v>
      </c>
      <c r="O29" s="220" t="n">
        <v>101.8</v>
      </c>
      <c r="P29" s="220" t="n">
        <v>100.2</v>
      </c>
      <c r="Q29" s="220" t="n">
        <v>93.8</v>
      </c>
      <c r="R29" s="220" t="n">
        <v>103.1</v>
      </c>
      <c r="S29" s="220" t="n">
        <v>100</v>
      </c>
      <c r="T29" s="226" t="s">
        <v>287</v>
      </c>
      <c r="U29" s="109"/>
      <c r="V29" s="235"/>
    </row>
    <row r="30" customFormat="false" ht="20.1" hidden="false" customHeight="true" outlineLevel="0" collapsed="false">
      <c r="A30" s="234"/>
      <c r="B30" s="229"/>
      <c r="C30" s="161" t="s">
        <v>288</v>
      </c>
      <c r="D30" s="161"/>
      <c r="E30" s="161"/>
      <c r="F30" s="220" t="n">
        <v>98.8</v>
      </c>
      <c r="G30" s="221" t="n">
        <v>-0.5</v>
      </c>
      <c r="H30" s="220" t="n">
        <v>98.6</v>
      </c>
      <c r="I30" s="220" t="n">
        <v>98.9</v>
      </c>
      <c r="J30" s="220" t="n">
        <v>106.9</v>
      </c>
      <c r="K30" s="220" t="n">
        <v>86.6</v>
      </c>
      <c r="L30" s="220"/>
      <c r="M30" s="220" t="n">
        <v>98.4</v>
      </c>
      <c r="N30" s="220" t="n">
        <v>97.5</v>
      </c>
      <c r="O30" s="220" t="n">
        <v>101.3</v>
      </c>
      <c r="P30" s="220" t="n">
        <v>97.8</v>
      </c>
      <c r="Q30" s="220" t="n">
        <v>93.2</v>
      </c>
      <c r="R30" s="220" t="n">
        <v>104.3</v>
      </c>
      <c r="S30" s="220" t="n">
        <v>98.8</v>
      </c>
      <c r="T30" s="226" t="s">
        <v>288</v>
      </c>
      <c r="U30" s="109"/>
      <c r="V30" s="235"/>
    </row>
    <row r="31" customFormat="false" ht="20.1" hidden="false" customHeight="true" outlineLevel="0" collapsed="false">
      <c r="A31" s="234"/>
      <c r="B31" s="229"/>
      <c r="C31" s="161"/>
      <c r="D31" s="161"/>
      <c r="E31" s="161"/>
      <c r="F31" s="220"/>
      <c r="G31" s="221"/>
      <c r="H31" s="220"/>
      <c r="I31" s="220"/>
      <c r="K31" s="220"/>
      <c r="L31" s="220"/>
      <c r="M31" s="220"/>
      <c r="N31" s="220"/>
      <c r="O31" s="220"/>
      <c r="P31" s="220"/>
      <c r="Q31" s="220"/>
      <c r="R31" s="220"/>
      <c r="S31" s="220"/>
      <c r="T31" s="226"/>
      <c r="U31" s="109"/>
      <c r="V31" s="235"/>
    </row>
    <row r="32" customFormat="false" ht="20.1" hidden="false" customHeight="true" outlineLevel="0" collapsed="false">
      <c r="A32" s="234"/>
      <c r="B32" s="229"/>
      <c r="C32" s="161" t="s">
        <v>289</v>
      </c>
      <c r="D32" s="161"/>
      <c r="E32" s="161"/>
      <c r="F32" s="220" t="n">
        <v>99.7</v>
      </c>
      <c r="G32" s="221" t="n">
        <v>-0.3</v>
      </c>
      <c r="H32" s="220" t="n">
        <v>98.5</v>
      </c>
      <c r="I32" s="220" t="n">
        <v>99.6</v>
      </c>
      <c r="J32" s="220" t="n">
        <v>107.3</v>
      </c>
      <c r="K32" s="220" t="n">
        <v>92.4</v>
      </c>
      <c r="L32" s="220"/>
      <c r="M32" s="220" t="n">
        <v>99.5</v>
      </c>
      <c r="N32" s="220" t="n">
        <v>99.8</v>
      </c>
      <c r="O32" s="220" t="n">
        <v>101.9</v>
      </c>
      <c r="P32" s="220" t="n">
        <v>95.7</v>
      </c>
      <c r="Q32" s="220" t="n">
        <v>94.7</v>
      </c>
      <c r="R32" s="220" t="n">
        <v>104</v>
      </c>
      <c r="S32" s="220" t="n">
        <v>99.7</v>
      </c>
      <c r="T32" s="226" t="s">
        <v>289</v>
      </c>
      <c r="U32" s="109"/>
      <c r="V32" s="235"/>
    </row>
    <row r="33" customFormat="false" ht="20.1" hidden="false" customHeight="true" outlineLevel="0" collapsed="false">
      <c r="A33" s="234"/>
      <c r="B33" s="229"/>
      <c r="C33" s="161" t="s">
        <v>290</v>
      </c>
      <c r="D33" s="161"/>
      <c r="E33" s="161"/>
      <c r="F33" s="220" t="n">
        <v>100</v>
      </c>
      <c r="G33" s="221" t="n">
        <v>0</v>
      </c>
      <c r="H33" s="220" t="n">
        <v>99.9</v>
      </c>
      <c r="I33" s="220" t="n">
        <v>98.9</v>
      </c>
      <c r="J33" s="220" t="n">
        <v>106.9</v>
      </c>
      <c r="K33" s="220" t="n">
        <v>92.8</v>
      </c>
      <c r="L33" s="220"/>
      <c r="M33" s="220" t="n">
        <v>98.7</v>
      </c>
      <c r="N33" s="220" t="n">
        <v>99.5</v>
      </c>
      <c r="O33" s="220" t="n">
        <v>101.2</v>
      </c>
      <c r="P33" s="220" t="n">
        <v>99.7</v>
      </c>
      <c r="Q33" s="220" t="n">
        <v>96.1</v>
      </c>
      <c r="R33" s="220" t="n">
        <v>103.3</v>
      </c>
      <c r="S33" s="220" t="n">
        <v>100.2</v>
      </c>
      <c r="T33" s="226" t="s">
        <v>290</v>
      </c>
      <c r="U33" s="109"/>
      <c r="V33" s="235"/>
    </row>
    <row r="34" customFormat="false" ht="20.1" hidden="false" customHeight="true" outlineLevel="0" collapsed="false">
      <c r="A34" s="234"/>
      <c r="B34" s="229"/>
      <c r="C34" s="161" t="s">
        <v>291</v>
      </c>
      <c r="D34" s="161"/>
      <c r="E34" s="161"/>
      <c r="F34" s="220" t="n">
        <v>99.9</v>
      </c>
      <c r="G34" s="221" t="n">
        <v>0.3</v>
      </c>
      <c r="H34" s="220" t="n">
        <v>99.6</v>
      </c>
      <c r="I34" s="220" t="n">
        <v>98.9</v>
      </c>
      <c r="J34" s="220" t="n">
        <v>105.9</v>
      </c>
      <c r="K34" s="220" t="n">
        <v>97.6</v>
      </c>
      <c r="L34" s="220"/>
      <c r="M34" s="220" t="n">
        <v>101</v>
      </c>
      <c r="N34" s="220" t="n">
        <v>98.9</v>
      </c>
      <c r="O34" s="220" t="n">
        <v>102.6</v>
      </c>
      <c r="P34" s="220" t="n">
        <v>93.5</v>
      </c>
      <c r="Q34" s="220" t="n">
        <v>93.8</v>
      </c>
      <c r="R34" s="220" t="n">
        <v>103.9</v>
      </c>
      <c r="S34" s="220" t="n">
        <v>99.9</v>
      </c>
      <c r="T34" s="226" t="s">
        <v>291</v>
      </c>
      <c r="U34" s="109"/>
      <c r="V34" s="235"/>
    </row>
    <row r="35" customFormat="false" ht="20.1" hidden="false" customHeight="true" outlineLevel="0" collapsed="false">
      <c r="A35" s="234"/>
      <c r="B35" s="229"/>
      <c r="C35" s="161"/>
      <c r="D35" s="161"/>
      <c r="E35" s="161"/>
      <c r="F35" s="220"/>
      <c r="G35" s="221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6"/>
      <c r="U35" s="109"/>
      <c r="V35" s="235"/>
    </row>
    <row r="36" customFormat="false" ht="20.1" hidden="false" customHeight="true" outlineLevel="0" collapsed="false">
      <c r="A36" s="234"/>
      <c r="B36" s="229"/>
      <c r="C36" s="161" t="s">
        <v>292</v>
      </c>
      <c r="D36" s="161"/>
      <c r="E36" s="161"/>
      <c r="F36" s="220" t="n">
        <v>100.1</v>
      </c>
      <c r="G36" s="221" t="n">
        <v>0.1</v>
      </c>
      <c r="H36" s="220" t="n">
        <v>100</v>
      </c>
      <c r="I36" s="220" t="n">
        <v>100.2</v>
      </c>
      <c r="J36" s="220" t="n">
        <v>109.3</v>
      </c>
      <c r="K36" s="220" t="n">
        <v>96.9</v>
      </c>
      <c r="L36" s="220"/>
      <c r="M36" s="220" t="n">
        <v>103.3</v>
      </c>
      <c r="N36" s="220" t="n">
        <v>98.1</v>
      </c>
      <c r="O36" s="220" t="n">
        <v>101.7</v>
      </c>
      <c r="P36" s="220" t="n">
        <v>96.8</v>
      </c>
      <c r="Q36" s="220" t="n">
        <v>92.7</v>
      </c>
      <c r="R36" s="220" t="n">
        <v>104.1</v>
      </c>
      <c r="S36" s="220" t="n">
        <v>100</v>
      </c>
      <c r="T36" s="226" t="s">
        <v>292</v>
      </c>
      <c r="U36" s="109"/>
      <c r="V36" s="235"/>
    </row>
    <row r="37" customFormat="false" ht="20.1" hidden="false" customHeight="true" outlineLevel="0" collapsed="false">
      <c r="A37" s="234"/>
      <c r="B37" s="229"/>
      <c r="C37" s="161" t="s">
        <v>293</v>
      </c>
      <c r="D37" s="161"/>
      <c r="E37" s="161"/>
      <c r="F37" s="220" t="n">
        <v>99.7</v>
      </c>
      <c r="G37" s="221" t="n">
        <v>0.3</v>
      </c>
      <c r="H37" s="220" t="n">
        <v>99.9</v>
      </c>
      <c r="I37" s="220" t="n">
        <v>100.3</v>
      </c>
      <c r="J37" s="220" t="n">
        <v>107.6</v>
      </c>
      <c r="K37" s="220" t="n">
        <v>92.3</v>
      </c>
      <c r="L37" s="220"/>
      <c r="M37" s="220" t="n">
        <v>95.2</v>
      </c>
      <c r="N37" s="220" t="n">
        <v>99</v>
      </c>
      <c r="O37" s="220" t="n">
        <v>101.7</v>
      </c>
      <c r="P37" s="220" t="n">
        <v>98</v>
      </c>
      <c r="Q37" s="220" t="n">
        <v>94.1</v>
      </c>
      <c r="R37" s="220" t="n">
        <v>103.9</v>
      </c>
      <c r="S37" s="220" t="n">
        <v>99.6</v>
      </c>
      <c r="T37" s="226" t="s">
        <v>293</v>
      </c>
      <c r="U37" s="109"/>
      <c r="V37" s="235"/>
    </row>
    <row r="38" customFormat="false" ht="20.1" hidden="false" customHeight="true" outlineLevel="0" collapsed="false">
      <c r="A38" s="234"/>
      <c r="B38" s="229"/>
      <c r="C38" s="161" t="s">
        <v>294</v>
      </c>
      <c r="D38" s="161"/>
      <c r="E38" s="161"/>
      <c r="F38" s="220" t="n">
        <v>99.4</v>
      </c>
      <c r="G38" s="221" t="n">
        <v>-0.3</v>
      </c>
      <c r="H38" s="220" t="n">
        <v>99</v>
      </c>
      <c r="I38" s="220" t="n">
        <v>98.9</v>
      </c>
      <c r="J38" s="220" t="n">
        <v>108.2</v>
      </c>
      <c r="K38" s="220" t="n">
        <v>89.9</v>
      </c>
      <c r="L38" s="220"/>
      <c r="M38" s="220" t="n">
        <v>101.1</v>
      </c>
      <c r="N38" s="220" t="n">
        <v>98.6</v>
      </c>
      <c r="O38" s="220" t="n">
        <v>101.9</v>
      </c>
      <c r="P38" s="220" t="n">
        <v>98.1</v>
      </c>
      <c r="Q38" s="220" t="n">
        <v>94.4</v>
      </c>
      <c r="R38" s="220" t="n">
        <v>101.9</v>
      </c>
      <c r="S38" s="220" t="n">
        <v>99.4</v>
      </c>
      <c r="T38" s="226" t="s">
        <v>294</v>
      </c>
      <c r="U38" s="109"/>
      <c r="V38" s="235"/>
    </row>
    <row r="39" customFormat="false" ht="20.1" hidden="false" customHeight="true" outlineLevel="0" collapsed="false">
      <c r="A39" s="234"/>
      <c r="B39" s="229"/>
      <c r="C39" s="161"/>
      <c r="D39" s="161"/>
      <c r="E39" s="161"/>
      <c r="F39" s="220"/>
      <c r="G39" s="221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6"/>
      <c r="U39" s="109"/>
      <c r="V39" s="235"/>
    </row>
    <row r="40" customFormat="false" ht="20.1" hidden="false" customHeight="true" outlineLevel="0" collapsed="false">
      <c r="A40" s="234"/>
      <c r="B40" s="229"/>
      <c r="C40" s="161" t="s">
        <v>295</v>
      </c>
      <c r="D40" s="161"/>
      <c r="E40" s="161"/>
      <c r="F40" s="220" t="n">
        <v>100.3</v>
      </c>
      <c r="G40" s="221" t="n">
        <v>0.4</v>
      </c>
      <c r="H40" s="220" t="n">
        <v>99.7</v>
      </c>
      <c r="I40" s="220" t="n">
        <v>99.8</v>
      </c>
      <c r="J40" s="220" t="n">
        <v>109.6</v>
      </c>
      <c r="K40" s="220" t="n">
        <v>91.5</v>
      </c>
      <c r="L40" s="220"/>
      <c r="M40" s="220" t="n">
        <v>106.1</v>
      </c>
      <c r="N40" s="220" t="n">
        <v>98.8</v>
      </c>
      <c r="O40" s="220" t="n">
        <v>101.3</v>
      </c>
      <c r="P40" s="220" t="n">
        <v>97.6</v>
      </c>
      <c r="Q40" s="220" t="n">
        <v>96.7</v>
      </c>
      <c r="R40" s="220" t="n">
        <v>101.6</v>
      </c>
      <c r="S40" s="220" t="n">
        <v>100.4</v>
      </c>
      <c r="T40" s="226" t="s">
        <v>295</v>
      </c>
      <c r="U40" s="109"/>
      <c r="V40" s="235"/>
    </row>
    <row r="41" customFormat="false" ht="20.1" hidden="false" customHeight="true" outlineLevel="0" collapsed="false">
      <c r="A41" s="234"/>
      <c r="B41" s="229"/>
      <c r="C41" s="161" t="s">
        <v>296</v>
      </c>
      <c r="D41" s="161"/>
      <c r="E41" s="161"/>
      <c r="F41" s="220" t="n">
        <v>99.2</v>
      </c>
      <c r="G41" s="221" t="n">
        <v>-0.4</v>
      </c>
      <c r="H41" s="220" t="n">
        <v>98.4</v>
      </c>
      <c r="I41" s="220" t="n">
        <v>98.4</v>
      </c>
      <c r="J41" s="220" t="n">
        <v>109.3</v>
      </c>
      <c r="K41" s="220" t="n">
        <v>92</v>
      </c>
      <c r="L41" s="220"/>
      <c r="M41" s="220" t="n">
        <v>99.3</v>
      </c>
      <c r="N41" s="220" t="n">
        <v>99</v>
      </c>
      <c r="O41" s="220" t="n">
        <v>101.4</v>
      </c>
      <c r="P41" s="220" t="n">
        <v>100.9</v>
      </c>
      <c r="Q41" s="220" t="n">
        <v>95.5</v>
      </c>
      <c r="R41" s="220" t="n">
        <v>102.3</v>
      </c>
      <c r="S41" s="220" t="n">
        <v>99.5</v>
      </c>
      <c r="T41" s="226" t="s">
        <v>296</v>
      </c>
      <c r="U41" s="109"/>
      <c r="V41" s="235"/>
    </row>
    <row r="42" customFormat="false" ht="20.1" hidden="false" customHeight="true" outlineLevel="0" collapsed="false">
      <c r="A42" s="234"/>
      <c r="B42" s="229"/>
      <c r="C42" s="161" t="s">
        <v>297</v>
      </c>
      <c r="D42" s="161"/>
      <c r="E42" s="161"/>
      <c r="F42" s="220" t="n">
        <v>99</v>
      </c>
      <c r="G42" s="221" t="n">
        <v>-0.5</v>
      </c>
      <c r="H42" s="220" t="n">
        <v>98.6</v>
      </c>
      <c r="I42" s="220" t="n">
        <v>98.8</v>
      </c>
      <c r="J42" s="220" t="n">
        <v>109.1</v>
      </c>
      <c r="K42" s="220" t="n">
        <v>88.9</v>
      </c>
      <c r="L42" s="220"/>
      <c r="M42" s="220" t="n">
        <v>100.2</v>
      </c>
      <c r="N42" s="220" t="n">
        <v>99.1</v>
      </c>
      <c r="O42" s="220" t="n">
        <v>100.5</v>
      </c>
      <c r="P42" s="220" t="n">
        <v>100.3</v>
      </c>
      <c r="Q42" s="220" t="n">
        <v>94.2</v>
      </c>
      <c r="R42" s="220" t="n">
        <v>102.2</v>
      </c>
      <c r="S42" s="220" t="n">
        <v>99</v>
      </c>
      <c r="T42" s="226" t="s">
        <v>297</v>
      </c>
      <c r="U42" s="109"/>
      <c r="V42" s="235"/>
    </row>
    <row r="43" customFormat="false" ht="20.1" hidden="false" customHeight="true" outlineLevel="0" collapsed="false">
      <c r="A43" s="234"/>
      <c r="B43" s="23"/>
      <c r="C43" s="161" t="s">
        <v>298</v>
      </c>
      <c r="D43" s="161"/>
      <c r="E43" s="161"/>
      <c r="F43" s="220" t="n">
        <v>99.6</v>
      </c>
      <c r="G43" s="221" t="n">
        <v>0</v>
      </c>
      <c r="H43" s="220" t="n">
        <v>99.6</v>
      </c>
      <c r="I43" s="220" t="n">
        <v>99.1</v>
      </c>
      <c r="J43" s="220" t="n">
        <v>109.2</v>
      </c>
      <c r="K43" s="220" t="n">
        <v>90.3</v>
      </c>
      <c r="L43" s="220"/>
      <c r="M43" s="220" t="n">
        <v>101.9</v>
      </c>
      <c r="N43" s="220" t="n">
        <v>99.1</v>
      </c>
      <c r="O43" s="220" t="n">
        <v>100.2</v>
      </c>
      <c r="P43" s="220" t="n">
        <v>98.6</v>
      </c>
      <c r="Q43" s="220" t="n">
        <v>95.5</v>
      </c>
      <c r="R43" s="220" t="n">
        <v>103</v>
      </c>
      <c r="S43" s="220" t="n">
        <v>99.8</v>
      </c>
      <c r="T43" s="226" t="s">
        <v>298</v>
      </c>
      <c r="U43" s="67"/>
      <c r="V43" s="235"/>
    </row>
    <row r="44" customFormat="false" ht="19.5" hidden="false" customHeight="true" outlineLevel="0" collapsed="false">
      <c r="A44" s="29"/>
      <c r="C44" s="16"/>
      <c r="D44" s="16"/>
      <c r="E44" s="236"/>
      <c r="F44" s="237"/>
      <c r="G44" s="238"/>
      <c r="H44" s="237"/>
      <c r="I44" s="237"/>
      <c r="J44" s="237"/>
      <c r="K44" s="237"/>
      <c r="L44" s="239"/>
      <c r="M44" s="237"/>
      <c r="N44" s="237"/>
      <c r="O44" s="237"/>
      <c r="P44" s="237"/>
      <c r="Q44" s="237"/>
      <c r="R44" s="237"/>
      <c r="S44" s="237"/>
      <c r="T44" s="240"/>
      <c r="V44" s="15"/>
    </row>
    <row r="45" customFormat="false" ht="20.1" hidden="false" customHeight="true" outlineLevel="0" collapsed="false">
      <c r="A45" s="131" t="s">
        <v>299</v>
      </c>
      <c r="B45" s="241" t="s">
        <v>300</v>
      </c>
      <c r="D45" s="242"/>
      <c r="E45" s="242"/>
      <c r="F45" s="242"/>
      <c r="G45" s="242"/>
      <c r="H45" s="242"/>
      <c r="I45" s="242"/>
      <c r="J45" s="96"/>
      <c r="K45" s="96"/>
      <c r="L45" s="17"/>
      <c r="M45" s="96"/>
      <c r="N45" s="96"/>
      <c r="O45" s="96"/>
      <c r="P45" s="96"/>
      <c r="Q45" s="96"/>
      <c r="R45" s="131" t="s">
        <v>301</v>
      </c>
      <c r="S45" s="131"/>
      <c r="T45" s="131"/>
      <c r="U45" s="131"/>
      <c r="V45" s="131"/>
    </row>
    <row r="46" customFormat="false" ht="20.1" hidden="false" customHeight="true" outlineLevel="0" collapsed="false">
      <c r="B46" s="243" t="s">
        <v>302</v>
      </c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</row>
    <row r="47" customFormat="false" ht="20.1" hidden="false" customHeight="true" outlineLevel="0" collapsed="false">
      <c r="B47" s="245" t="s">
        <v>303</v>
      </c>
      <c r="E47" s="59"/>
      <c r="F47" s="4"/>
      <c r="G47" s="4"/>
      <c r="H47" s="4"/>
      <c r="I47" s="4"/>
    </row>
    <row r="48" customFormat="false" ht="20.1" hidden="false" customHeight="true" outlineLevel="0" collapsed="false">
      <c r="B48" s="243" t="s">
        <v>304</v>
      </c>
      <c r="D48" s="80"/>
      <c r="E48" s="4"/>
      <c r="F48" s="4"/>
      <c r="G48" s="4"/>
      <c r="H48" s="4"/>
      <c r="I48" s="4"/>
    </row>
    <row r="49" customFormat="false" ht="20.1" hidden="false" customHeight="true" outlineLevel="0" collapsed="false">
      <c r="B49" s="4"/>
      <c r="D49" s="80"/>
      <c r="E49" s="4"/>
      <c r="F49" s="4"/>
      <c r="G49" s="4"/>
      <c r="H49" s="4"/>
      <c r="I49" s="4"/>
    </row>
    <row r="50" customFormat="false" ht="20.1" hidden="false" customHeight="true" outlineLevel="0" collapsed="false">
      <c r="A50" s="63" t="s">
        <v>2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13"/>
      <c r="M50" s="7" t="s">
        <v>305</v>
      </c>
      <c r="N50" s="7"/>
      <c r="O50" s="7"/>
      <c r="P50" s="7"/>
      <c r="Q50" s="7"/>
      <c r="R50" s="7"/>
      <c r="S50" s="7"/>
      <c r="T50" s="7"/>
      <c r="U50" s="7"/>
      <c r="V50" s="7"/>
    </row>
    <row r="51" customFormat="false" ht="20.1" hidden="false" customHeight="true" outlineLevel="0" collapsed="false">
      <c r="A51" s="15" t="s">
        <v>201</v>
      </c>
      <c r="B51" s="15"/>
      <c r="C51" s="15"/>
      <c r="D51" s="15"/>
      <c r="E51" s="15"/>
      <c r="F51" s="16"/>
      <c r="G51" s="16"/>
      <c r="H51" s="16"/>
    </row>
    <row r="52" customFormat="false" ht="20.1" hidden="false" customHeight="true" outlineLevel="0" collapsed="false">
      <c r="A52" s="21" t="s">
        <v>248</v>
      </c>
      <c r="B52" s="21"/>
      <c r="C52" s="21"/>
      <c r="D52" s="21"/>
      <c r="E52" s="21"/>
      <c r="F52" s="25" t="s">
        <v>249</v>
      </c>
      <c r="G52" s="204" t="s">
        <v>250</v>
      </c>
      <c r="H52" s="25" t="s">
        <v>251</v>
      </c>
      <c r="I52" s="25" t="s">
        <v>252</v>
      </c>
      <c r="J52" s="25" t="s">
        <v>253</v>
      </c>
      <c r="K52" s="205" t="s">
        <v>254</v>
      </c>
      <c r="L52" s="206"/>
      <c r="M52" s="207" t="s">
        <v>255</v>
      </c>
      <c r="N52" s="25" t="s">
        <v>256</v>
      </c>
      <c r="O52" s="25" t="s">
        <v>257</v>
      </c>
      <c r="P52" s="25" t="s">
        <v>258</v>
      </c>
      <c r="Q52" s="25" t="s">
        <v>259</v>
      </c>
      <c r="R52" s="25" t="s">
        <v>260</v>
      </c>
      <c r="S52" s="208" t="s">
        <v>261</v>
      </c>
      <c r="T52" s="26" t="s">
        <v>262</v>
      </c>
      <c r="U52" s="26"/>
      <c r="V52" s="26"/>
    </row>
    <row r="53" customFormat="false" ht="20.1" hidden="false" customHeight="true" outlineLevel="0" collapsed="false">
      <c r="A53" s="21"/>
      <c r="B53" s="21"/>
      <c r="C53" s="21"/>
      <c r="D53" s="21"/>
      <c r="E53" s="21"/>
      <c r="F53" s="25"/>
      <c r="G53" s="209" t="s">
        <v>263</v>
      </c>
      <c r="H53" s="25"/>
      <c r="I53" s="25"/>
      <c r="J53" s="25"/>
      <c r="K53" s="210" t="s">
        <v>264</v>
      </c>
      <c r="L53" s="192"/>
      <c r="M53" s="211" t="s">
        <v>265</v>
      </c>
      <c r="N53" s="25"/>
      <c r="O53" s="25"/>
      <c r="P53" s="25"/>
      <c r="Q53" s="25"/>
      <c r="R53" s="25"/>
      <c r="S53" s="212" t="s">
        <v>266</v>
      </c>
      <c r="T53" s="26"/>
      <c r="U53" s="26"/>
      <c r="V53" s="26"/>
    </row>
    <row r="54" customFormat="false" ht="5.1" hidden="false" customHeight="true" outlineLevel="0" collapsed="false">
      <c r="A54" s="29"/>
      <c r="E54" s="246"/>
      <c r="F54" s="237"/>
      <c r="G54" s="237"/>
      <c r="H54" s="237"/>
      <c r="I54" s="237"/>
      <c r="J54" s="237"/>
      <c r="K54" s="237"/>
      <c r="L54" s="239"/>
      <c r="M54" s="237"/>
      <c r="N54" s="237"/>
      <c r="O54" s="237"/>
      <c r="P54" s="237"/>
      <c r="Q54" s="237"/>
      <c r="R54" s="237"/>
      <c r="S54" s="237"/>
      <c r="T54" s="225"/>
    </row>
    <row r="55" customFormat="false" ht="20.1" hidden="false" customHeight="true" outlineLevel="0" collapsed="false">
      <c r="A55" s="247" t="s">
        <v>284</v>
      </c>
      <c r="B55" s="225"/>
      <c r="C55" s="161" t="s">
        <v>306</v>
      </c>
      <c r="D55" s="161"/>
      <c r="E55" s="161"/>
      <c r="F55" s="112" t="n">
        <v>99.8</v>
      </c>
      <c r="G55" s="112" t="n">
        <v>0.3</v>
      </c>
      <c r="H55" s="112" t="n">
        <v>100.9</v>
      </c>
      <c r="I55" s="112" t="n">
        <v>99</v>
      </c>
      <c r="J55" s="112" t="n">
        <v>105.9</v>
      </c>
      <c r="K55" s="112" t="n">
        <v>98.3</v>
      </c>
      <c r="L55" s="112"/>
      <c r="M55" s="112" t="n">
        <v>101.3</v>
      </c>
      <c r="N55" s="112" t="n">
        <v>97.4</v>
      </c>
      <c r="O55" s="112" t="n">
        <v>101.4</v>
      </c>
      <c r="P55" s="112" t="n">
        <v>97.9</v>
      </c>
      <c r="Q55" s="112" t="n">
        <v>91.5</v>
      </c>
      <c r="R55" s="112" t="n">
        <v>103</v>
      </c>
      <c r="S55" s="112" t="n">
        <v>99.9</v>
      </c>
      <c r="T55" s="226" t="s">
        <v>306</v>
      </c>
      <c r="U55" s="227"/>
      <c r="V55" s="248" t="s">
        <v>284</v>
      </c>
    </row>
    <row r="56" customFormat="false" ht="20.1" hidden="false" customHeight="true" outlineLevel="0" collapsed="false">
      <c r="A56" s="247"/>
      <c r="B56" s="229"/>
      <c r="C56" s="161" t="s">
        <v>307</v>
      </c>
      <c r="D56" s="161"/>
      <c r="E56" s="161"/>
      <c r="F56" s="112" t="n">
        <v>99.6</v>
      </c>
      <c r="G56" s="112" t="n">
        <v>-0.1</v>
      </c>
      <c r="H56" s="112" t="n">
        <v>100.7</v>
      </c>
      <c r="I56" s="112" t="n">
        <v>100.1</v>
      </c>
      <c r="J56" s="112" t="n">
        <v>103.6</v>
      </c>
      <c r="K56" s="112" t="n">
        <v>90.7</v>
      </c>
      <c r="L56" s="112"/>
      <c r="M56" s="112" t="n">
        <v>98.8</v>
      </c>
      <c r="N56" s="112" t="n">
        <v>97.7</v>
      </c>
      <c r="O56" s="112" t="n">
        <v>101.3</v>
      </c>
      <c r="P56" s="112" t="n">
        <v>97.3</v>
      </c>
      <c r="Q56" s="112" t="n">
        <v>93.4</v>
      </c>
      <c r="R56" s="112" t="n">
        <v>103.9</v>
      </c>
      <c r="S56" s="112" t="n">
        <v>99.5</v>
      </c>
      <c r="T56" s="226" t="s">
        <v>307</v>
      </c>
      <c r="U56" s="109"/>
      <c r="V56" s="248"/>
    </row>
    <row r="57" customFormat="false" ht="20.1" hidden="false" customHeight="true" outlineLevel="0" collapsed="false">
      <c r="A57" s="247"/>
      <c r="B57" s="229"/>
      <c r="C57" s="161" t="s">
        <v>308</v>
      </c>
      <c r="D57" s="161"/>
      <c r="E57" s="161"/>
      <c r="F57" s="112" t="n">
        <v>98.6</v>
      </c>
      <c r="G57" s="112" t="n">
        <v>-0.7</v>
      </c>
      <c r="H57" s="112" t="n">
        <v>97.8</v>
      </c>
      <c r="I57" s="112" t="n">
        <v>96.9</v>
      </c>
      <c r="J57" s="112" t="n">
        <v>104.7</v>
      </c>
      <c r="K57" s="112" t="n">
        <v>90.3</v>
      </c>
      <c r="L57" s="112"/>
      <c r="M57" s="112" t="n">
        <v>99.8</v>
      </c>
      <c r="N57" s="112" t="n">
        <v>98.7</v>
      </c>
      <c r="O57" s="112" t="n">
        <v>101.4</v>
      </c>
      <c r="P57" s="112" t="n">
        <v>100.6</v>
      </c>
      <c r="Q57" s="112" t="n">
        <v>94.3</v>
      </c>
      <c r="R57" s="112" t="n">
        <v>103</v>
      </c>
      <c r="S57" s="112" t="n">
        <v>98.8</v>
      </c>
      <c r="T57" s="226" t="s">
        <v>308</v>
      </c>
      <c r="U57" s="109"/>
      <c r="V57" s="248"/>
    </row>
    <row r="58" customFormat="false" ht="20.1" hidden="false" customHeight="true" outlineLevel="0" collapsed="false">
      <c r="A58" s="247"/>
      <c r="B58" s="229"/>
      <c r="C58" s="161" t="s">
        <v>309</v>
      </c>
      <c r="D58" s="161"/>
      <c r="E58" s="161"/>
      <c r="F58" s="112" t="n">
        <v>99.4</v>
      </c>
      <c r="G58" s="112" t="n">
        <v>0.2</v>
      </c>
      <c r="H58" s="112" t="n">
        <v>100.9</v>
      </c>
      <c r="I58" s="112" t="n">
        <v>98.4</v>
      </c>
      <c r="J58" s="112" t="n">
        <v>105.4</v>
      </c>
      <c r="K58" s="112" t="n">
        <v>92.8</v>
      </c>
      <c r="L58" s="112"/>
      <c r="M58" s="112" t="n">
        <v>99.7</v>
      </c>
      <c r="N58" s="112" t="n">
        <v>98.6</v>
      </c>
      <c r="O58" s="112" t="n">
        <v>102.1</v>
      </c>
      <c r="P58" s="112" t="n">
        <v>97.4</v>
      </c>
      <c r="Q58" s="112" t="n">
        <v>89.5</v>
      </c>
      <c r="R58" s="112" t="n">
        <v>104.6</v>
      </c>
      <c r="S58" s="112" t="n">
        <v>99.6</v>
      </c>
      <c r="T58" s="226" t="s">
        <v>309</v>
      </c>
      <c r="U58" s="109"/>
      <c r="V58" s="248"/>
    </row>
    <row r="59" customFormat="false" ht="20.1" hidden="false" customHeight="true" outlineLevel="0" collapsed="false">
      <c r="A59" s="247"/>
      <c r="B59" s="229"/>
      <c r="C59" s="161" t="s">
        <v>310</v>
      </c>
      <c r="D59" s="161"/>
      <c r="E59" s="161"/>
      <c r="F59" s="112" t="n">
        <v>99.7</v>
      </c>
      <c r="G59" s="112" t="n">
        <v>0.1</v>
      </c>
      <c r="H59" s="112" t="n">
        <v>98.7</v>
      </c>
      <c r="I59" s="112" t="n">
        <v>98.3</v>
      </c>
      <c r="J59" s="112" t="n">
        <v>108.5</v>
      </c>
      <c r="K59" s="112" t="n">
        <v>94.5</v>
      </c>
      <c r="L59" s="112"/>
      <c r="M59" s="112" t="n">
        <v>100.6</v>
      </c>
      <c r="N59" s="112" t="n">
        <v>99.7</v>
      </c>
      <c r="O59" s="112" t="n">
        <v>103</v>
      </c>
      <c r="P59" s="112" t="n">
        <v>97.7</v>
      </c>
      <c r="Q59" s="112" t="n">
        <v>95.3</v>
      </c>
      <c r="R59" s="112" t="n">
        <v>102.7</v>
      </c>
      <c r="S59" s="112" t="n">
        <v>99.9</v>
      </c>
      <c r="T59" s="226" t="s">
        <v>310</v>
      </c>
      <c r="U59" s="109"/>
      <c r="V59" s="248"/>
    </row>
    <row r="60" customFormat="false" ht="20.1" hidden="false" customHeight="true" outlineLevel="0" collapsed="false">
      <c r="A60" s="247"/>
      <c r="B60" s="229"/>
      <c r="C60" s="161" t="s">
        <v>311</v>
      </c>
      <c r="D60" s="161"/>
      <c r="E60" s="161"/>
      <c r="F60" s="112" t="n">
        <v>99.6</v>
      </c>
      <c r="G60" s="112" t="n">
        <v>-0.2</v>
      </c>
      <c r="H60" s="112" t="n">
        <v>99.8</v>
      </c>
      <c r="I60" s="112" t="n">
        <v>99.8</v>
      </c>
      <c r="J60" s="112" t="n">
        <v>107.5</v>
      </c>
      <c r="K60" s="112" t="n">
        <v>89.9</v>
      </c>
      <c r="L60" s="112"/>
      <c r="M60" s="112" t="n">
        <v>96.8</v>
      </c>
      <c r="N60" s="112" t="n">
        <v>97.9</v>
      </c>
      <c r="O60" s="112" t="n">
        <v>102.2</v>
      </c>
      <c r="P60" s="112" t="n">
        <v>97.5</v>
      </c>
      <c r="Q60" s="112" t="n">
        <v>93.9</v>
      </c>
      <c r="R60" s="112" t="n">
        <v>103.3</v>
      </c>
      <c r="S60" s="112" t="n">
        <v>99.5</v>
      </c>
      <c r="T60" s="226" t="s">
        <v>311</v>
      </c>
      <c r="U60" s="109"/>
      <c r="V60" s="248"/>
    </row>
    <row r="61" customFormat="false" ht="20.1" hidden="false" customHeight="true" outlineLevel="0" collapsed="false">
      <c r="A61" s="247"/>
      <c r="B61" s="229"/>
      <c r="C61" s="161"/>
      <c r="D61" s="161"/>
      <c r="E61" s="161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79"/>
      <c r="Q61" s="112"/>
      <c r="R61" s="112"/>
      <c r="S61" s="112"/>
      <c r="T61" s="226"/>
      <c r="U61" s="109"/>
      <c r="V61" s="248"/>
    </row>
    <row r="62" customFormat="false" ht="20.1" hidden="false" customHeight="true" outlineLevel="0" collapsed="false">
      <c r="A62" s="247"/>
      <c r="B62" s="229"/>
      <c r="C62" s="161" t="s">
        <v>312</v>
      </c>
      <c r="D62" s="161"/>
      <c r="E62" s="161"/>
      <c r="F62" s="112" t="n">
        <v>99.6</v>
      </c>
      <c r="G62" s="112" t="n">
        <v>-0.1</v>
      </c>
      <c r="H62" s="112" t="n">
        <v>100.3</v>
      </c>
      <c r="I62" s="112" t="n">
        <v>99.6</v>
      </c>
      <c r="J62" s="112" t="n">
        <v>108</v>
      </c>
      <c r="K62" s="112" t="n">
        <v>86.8</v>
      </c>
      <c r="L62" s="112"/>
      <c r="M62" s="112" t="n">
        <v>99.8</v>
      </c>
      <c r="N62" s="112" t="n">
        <v>99</v>
      </c>
      <c r="O62" s="112" t="n">
        <v>102</v>
      </c>
      <c r="P62" s="112" t="n">
        <v>97.3</v>
      </c>
      <c r="Q62" s="112" t="n">
        <v>93.2</v>
      </c>
      <c r="R62" s="112" t="n">
        <v>102.7</v>
      </c>
      <c r="S62" s="112" t="n">
        <v>99.6</v>
      </c>
      <c r="T62" s="226" t="s">
        <v>312</v>
      </c>
      <c r="U62" s="109"/>
      <c r="V62" s="248"/>
    </row>
    <row r="63" customFormat="false" ht="20.1" hidden="false" customHeight="true" outlineLevel="0" collapsed="false">
      <c r="A63" s="247"/>
      <c r="B63" s="229"/>
      <c r="C63" s="161" t="s">
        <v>313</v>
      </c>
      <c r="D63" s="161"/>
      <c r="E63" s="161"/>
      <c r="F63" s="112" t="n">
        <v>100.2</v>
      </c>
      <c r="G63" s="112" t="n">
        <v>0.3</v>
      </c>
      <c r="H63" s="112" t="n">
        <v>101.2</v>
      </c>
      <c r="I63" s="112" t="n">
        <v>100.6</v>
      </c>
      <c r="J63" s="112" t="n">
        <v>105.8</v>
      </c>
      <c r="K63" s="112" t="n">
        <v>96</v>
      </c>
      <c r="L63" s="112"/>
      <c r="M63" s="112" t="n">
        <v>100.3</v>
      </c>
      <c r="N63" s="112" t="n">
        <v>98.4</v>
      </c>
      <c r="O63" s="112" t="n">
        <v>101.3</v>
      </c>
      <c r="P63" s="112" t="n">
        <v>100.1</v>
      </c>
      <c r="Q63" s="112" t="n">
        <v>93.1</v>
      </c>
      <c r="R63" s="112" t="n">
        <v>103.1</v>
      </c>
      <c r="S63" s="112" t="n">
        <v>100.1</v>
      </c>
      <c r="T63" s="226" t="s">
        <v>313</v>
      </c>
      <c r="U63" s="109"/>
      <c r="V63" s="248"/>
    </row>
    <row r="64" customFormat="false" ht="20.1" hidden="false" customHeight="true" outlineLevel="0" collapsed="false">
      <c r="A64" s="247"/>
      <c r="B64" s="229"/>
      <c r="C64" s="161" t="s">
        <v>314</v>
      </c>
      <c r="D64" s="161"/>
      <c r="E64" s="161"/>
      <c r="F64" s="112" t="n">
        <v>99.7</v>
      </c>
      <c r="G64" s="112" t="n">
        <v>0.2</v>
      </c>
      <c r="H64" s="112" t="n">
        <v>100.7</v>
      </c>
      <c r="I64" s="112" t="n">
        <v>99.6</v>
      </c>
      <c r="J64" s="112" t="n">
        <v>107.1</v>
      </c>
      <c r="K64" s="112" t="n">
        <v>93.6</v>
      </c>
      <c r="L64" s="112"/>
      <c r="M64" s="112" t="n">
        <v>96.1</v>
      </c>
      <c r="N64" s="112" t="n">
        <v>98.4</v>
      </c>
      <c r="O64" s="112" t="n">
        <v>100.8</v>
      </c>
      <c r="P64" s="112" t="n">
        <v>99.2</v>
      </c>
      <c r="Q64" s="112" t="n">
        <v>94.7</v>
      </c>
      <c r="R64" s="112" t="n">
        <v>103.3</v>
      </c>
      <c r="S64" s="112" t="n">
        <v>99.7</v>
      </c>
      <c r="T64" s="226" t="s">
        <v>314</v>
      </c>
      <c r="U64" s="109"/>
      <c r="V64" s="248"/>
    </row>
    <row r="65" customFormat="false" ht="20.1" hidden="false" customHeight="true" outlineLevel="0" collapsed="false">
      <c r="A65" s="247"/>
      <c r="B65" s="229"/>
      <c r="C65" s="161" t="s">
        <v>315</v>
      </c>
      <c r="D65" s="161"/>
      <c r="E65" s="161"/>
      <c r="F65" s="112" t="n">
        <v>100.3</v>
      </c>
      <c r="G65" s="112" t="n">
        <v>0.1</v>
      </c>
      <c r="H65" s="112" t="n">
        <v>100.6</v>
      </c>
      <c r="I65" s="112" t="n">
        <v>99.9</v>
      </c>
      <c r="J65" s="112" t="n">
        <v>106.7</v>
      </c>
      <c r="K65" s="112" t="n">
        <v>97.1</v>
      </c>
      <c r="L65" s="112"/>
      <c r="M65" s="112" t="n">
        <v>100.7</v>
      </c>
      <c r="N65" s="112" t="n">
        <v>98.3</v>
      </c>
      <c r="O65" s="112" t="n">
        <v>102.1</v>
      </c>
      <c r="P65" s="112" t="n">
        <v>95.2</v>
      </c>
      <c r="Q65" s="112" t="n">
        <v>96.3</v>
      </c>
      <c r="R65" s="112" t="n">
        <v>102.8</v>
      </c>
      <c r="S65" s="112" t="n">
        <v>100.4</v>
      </c>
      <c r="T65" s="226" t="s">
        <v>315</v>
      </c>
      <c r="U65" s="109"/>
      <c r="V65" s="248"/>
    </row>
    <row r="66" customFormat="false" ht="20.1" hidden="false" customHeight="true" outlineLevel="0" collapsed="false">
      <c r="A66" s="247"/>
      <c r="B66" s="229"/>
      <c r="C66" s="161"/>
      <c r="D66" s="161"/>
      <c r="E66" s="161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226"/>
      <c r="U66" s="109"/>
      <c r="V66" s="248"/>
    </row>
    <row r="67" customFormat="false" ht="20.1" hidden="false" customHeight="true" outlineLevel="0" collapsed="false">
      <c r="A67" s="247"/>
      <c r="B67" s="229"/>
      <c r="C67" s="161" t="s">
        <v>316</v>
      </c>
      <c r="D67" s="161"/>
      <c r="E67" s="161"/>
      <c r="F67" s="112" t="n">
        <v>99.1</v>
      </c>
      <c r="G67" s="112" t="n">
        <v>-0.2</v>
      </c>
      <c r="H67" s="112" t="n">
        <v>98.7</v>
      </c>
      <c r="I67" s="112" t="n">
        <v>97.8</v>
      </c>
      <c r="J67" s="112" t="n">
        <v>105.8</v>
      </c>
      <c r="K67" s="112" t="n">
        <v>93.6</v>
      </c>
      <c r="L67" s="112"/>
      <c r="M67" s="112" t="n">
        <v>100.9</v>
      </c>
      <c r="N67" s="112" t="n">
        <v>98.4</v>
      </c>
      <c r="O67" s="112" t="n">
        <v>101.9</v>
      </c>
      <c r="P67" s="112" t="n">
        <v>100.5</v>
      </c>
      <c r="Q67" s="112" t="n">
        <v>94.2</v>
      </c>
      <c r="R67" s="112" t="n">
        <v>104.5</v>
      </c>
      <c r="S67" s="112" t="n">
        <v>99.5</v>
      </c>
      <c r="T67" s="226" t="s">
        <v>316</v>
      </c>
      <c r="U67" s="109"/>
      <c r="V67" s="248"/>
    </row>
    <row r="68" customFormat="false" ht="20.1" hidden="false" customHeight="true" outlineLevel="0" collapsed="false">
      <c r="A68" s="247"/>
      <c r="B68" s="229"/>
      <c r="C68" s="161" t="s">
        <v>317</v>
      </c>
      <c r="D68" s="161"/>
      <c r="E68" s="161"/>
      <c r="F68" s="112" t="n">
        <v>100</v>
      </c>
      <c r="G68" s="112" t="n">
        <v>-0.1</v>
      </c>
      <c r="H68" s="112" t="n">
        <v>100</v>
      </c>
      <c r="I68" s="112" t="n">
        <v>100.5</v>
      </c>
      <c r="J68" s="112" t="n">
        <v>105.9</v>
      </c>
      <c r="K68" s="112" t="n">
        <v>92</v>
      </c>
      <c r="L68" s="112"/>
      <c r="M68" s="112" t="n">
        <v>101.8</v>
      </c>
      <c r="N68" s="112" t="n">
        <v>98.6</v>
      </c>
      <c r="O68" s="112" t="n">
        <v>101.1</v>
      </c>
      <c r="P68" s="112" t="n">
        <v>98.8</v>
      </c>
      <c r="Q68" s="112" t="n">
        <v>96</v>
      </c>
      <c r="R68" s="112" t="n">
        <v>101.7</v>
      </c>
      <c r="S68" s="112" t="n">
        <v>99.9</v>
      </c>
      <c r="T68" s="226" t="s">
        <v>317</v>
      </c>
      <c r="U68" s="109"/>
      <c r="V68" s="248"/>
    </row>
    <row r="69" customFormat="false" ht="20.1" hidden="false" customHeight="true" outlineLevel="0" collapsed="false">
      <c r="A69" s="247"/>
      <c r="B69" s="229"/>
      <c r="C69" s="161" t="s">
        <v>318</v>
      </c>
      <c r="D69" s="161"/>
      <c r="E69" s="161"/>
      <c r="F69" s="112" t="n">
        <v>99.5</v>
      </c>
      <c r="G69" s="112" t="n">
        <v>0</v>
      </c>
      <c r="H69" s="112" t="n">
        <v>100</v>
      </c>
      <c r="I69" s="112" t="n">
        <v>99.8</v>
      </c>
      <c r="J69" s="112" t="n">
        <v>105.9</v>
      </c>
      <c r="K69" s="112" t="n">
        <v>88.3</v>
      </c>
      <c r="L69" s="112"/>
      <c r="M69" s="112" t="n">
        <v>100.3</v>
      </c>
      <c r="N69" s="112" t="n">
        <v>98.2</v>
      </c>
      <c r="O69" s="112" t="n">
        <v>100.4</v>
      </c>
      <c r="P69" s="112" t="n">
        <v>98.3</v>
      </c>
      <c r="Q69" s="112" t="n">
        <v>94.1</v>
      </c>
      <c r="R69" s="112" t="n">
        <v>103.6</v>
      </c>
      <c r="S69" s="112" t="n">
        <v>99.5</v>
      </c>
      <c r="T69" s="226" t="s">
        <v>318</v>
      </c>
      <c r="U69" s="109"/>
      <c r="V69" s="248"/>
    </row>
    <row r="70" customFormat="false" ht="20.1" hidden="false" customHeight="true" outlineLevel="0" collapsed="false">
      <c r="A70" s="247"/>
      <c r="B70" s="229"/>
      <c r="C70" s="161" t="s">
        <v>319</v>
      </c>
      <c r="D70" s="161"/>
      <c r="E70" s="161"/>
      <c r="F70" s="112" t="n">
        <v>99.8</v>
      </c>
      <c r="G70" s="112" t="n">
        <v>0</v>
      </c>
      <c r="H70" s="112" t="n">
        <v>98.7</v>
      </c>
      <c r="I70" s="112" t="n">
        <v>101.8</v>
      </c>
      <c r="J70" s="112" t="n">
        <v>105.6</v>
      </c>
      <c r="K70" s="112" t="n">
        <v>97</v>
      </c>
      <c r="L70" s="112"/>
      <c r="M70" s="112" t="n">
        <v>100.5</v>
      </c>
      <c r="N70" s="112" t="n">
        <v>98.3</v>
      </c>
      <c r="O70" s="112" t="n">
        <v>98.8</v>
      </c>
      <c r="P70" s="112" t="n">
        <v>100.2</v>
      </c>
      <c r="Q70" s="112" t="n">
        <v>95.5</v>
      </c>
      <c r="R70" s="112" t="n">
        <v>102.6</v>
      </c>
      <c r="S70" s="112" t="n">
        <v>99.3</v>
      </c>
      <c r="T70" s="226" t="s">
        <v>319</v>
      </c>
      <c r="U70" s="109"/>
      <c r="V70" s="248"/>
    </row>
    <row r="71" customFormat="false" ht="20.1" hidden="false" customHeight="true" outlineLevel="0" collapsed="false">
      <c r="A71" s="247"/>
      <c r="B71" s="229"/>
      <c r="C71" s="161" t="s">
        <v>320</v>
      </c>
      <c r="D71" s="161"/>
      <c r="E71" s="161"/>
      <c r="F71" s="112" t="n">
        <v>99.3</v>
      </c>
      <c r="G71" s="112" t="n">
        <v>-0.4</v>
      </c>
      <c r="H71" s="112" t="n">
        <v>99.3</v>
      </c>
      <c r="I71" s="112" t="n">
        <v>99.2</v>
      </c>
      <c r="J71" s="112" t="n">
        <v>105.5</v>
      </c>
      <c r="K71" s="112" t="n">
        <v>89.6</v>
      </c>
      <c r="L71" s="112"/>
      <c r="M71" s="112" t="n">
        <v>101.2</v>
      </c>
      <c r="N71" s="112" t="n">
        <v>99</v>
      </c>
      <c r="O71" s="112" t="n">
        <v>100</v>
      </c>
      <c r="P71" s="112" t="n">
        <v>101</v>
      </c>
      <c r="Q71" s="112" t="n">
        <v>94.4</v>
      </c>
      <c r="R71" s="112" t="n">
        <v>103.8</v>
      </c>
      <c r="S71" s="112" t="n">
        <v>99.3</v>
      </c>
      <c r="T71" s="226" t="s">
        <v>320</v>
      </c>
      <c r="U71" s="109"/>
      <c r="V71" s="248"/>
    </row>
    <row r="72" customFormat="false" ht="20.1" hidden="false" customHeight="true" outlineLevel="0" collapsed="false">
      <c r="A72" s="247"/>
      <c r="B72" s="229"/>
      <c r="C72" s="161" t="s">
        <v>321</v>
      </c>
      <c r="D72" s="161"/>
      <c r="E72" s="161"/>
      <c r="F72" s="112" t="n">
        <v>99.6</v>
      </c>
      <c r="G72" s="112" t="n">
        <v>-0.1</v>
      </c>
      <c r="H72" s="112" t="n">
        <v>99.5</v>
      </c>
      <c r="I72" s="112" t="n">
        <v>99</v>
      </c>
      <c r="J72" s="112" t="n">
        <v>105.3</v>
      </c>
      <c r="K72" s="112" t="n">
        <v>94.7</v>
      </c>
      <c r="L72" s="112"/>
      <c r="M72" s="112" t="n">
        <v>97.4</v>
      </c>
      <c r="N72" s="112" t="n">
        <v>99.1</v>
      </c>
      <c r="O72" s="112" t="n">
        <v>101.3</v>
      </c>
      <c r="P72" s="112" t="n">
        <v>97.1</v>
      </c>
      <c r="Q72" s="112" t="n">
        <v>96.6</v>
      </c>
      <c r="R72" s="112" t="n">
        <v>103.4</v>
      </c>
      <c r="S72" s="112" t="n">
        <v>99.8</v>
      </c>
      <c r="T72" s="226" t="s">
        <v>321</v>
      </c>
      <c r="U72" s="109"/>
      <c r="V72" s="248"/>
    </row>
    <row r="73" customFormat="false" ht="20.1" hidden="false" customHeight="true" outlineLevel="0" collapsed="false">
      <c r="A73" s="247"/>
      <c r="B73" s="229"/>
      <c r="C73" s="161"/>
      <c r="D73" s="161"/>
      <c r="E73" s="161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226"/>
      <c r="U73" s="109"/>
      <c r="V73" s="248"/>
    </row>
    <row r="74" customFormat="false" ht="20.1" hidden="false" customHeight="true" outlineLevel="0" collapsed="false">
      <c r="A74" s="247"/>
      <c r="B74" s="229"/>
      <c r="C74" s="161" t="s">
        <v>322</v>
      </c>
      <c r="D74" s="161"/>
      <c r="E74" s="161"/>
      <c r="F74" s="112" t="n">
        <v>99.9</v>
      </c>
      <c r="G74" s="112" t="n">
        <v>0.1</v>
      </c>
      <c r="H74" s="112" t="n">
        <v>99.6</v>
      </c>
      <c r="I74" s="112" t="n">
        <v>98.7</v>
      </c>
      <c r="J74" s="112" t="n">
        <v>107.4</v>
      </c>
      <c r="K74" s="112" t="n">
        <v>97.6</v>
      </c>
      <c r="L74" s="112"/>
      <c r="M74" s="112" t="n">
        <v>99.5</v>
      </c>
      <c r="N74" s="112" t="n">
        <v>98.2</v>
      </c>
      <c r="O74" s="112" t="n">
        <v>102.5</v>
      </c>
      <c r="P74" s="112" t="n">
        <v>94.2</v>
      </c>
      <c r="Q74" s="112" t="n">
        <v>94.8</v>
      </c>
      <c r="R74" s="112" t="n">
        <v>104</v>
      </c>
      <c r="S74" s="112" t="n">
        <v>100</v>
      </c>
      <c r="T74" s="226" t="s">
        <v>322</v>
      </c>
      <c r="U74" s="109"/>
      <c r="V74" s="248"/>
    </row>
    <row r="75" customFormat="false" ht="20.1" hidden="false" customHeight="true" outlineLevel="0" collapsed="false">
      <c r="A75" s="247"/>
      <c r="B75" s="229"/>
      <c r="C75" s="161" t="s">
        <v>323</v>
      </c>
      <c r="D75" s="161"/>
      <c r="E75" s="161"/>
      <c r="F75" s="112" t="n">
        <v>100.1</v>
      </c>
      <c r="G75" s="112" t="n">
        <v>0.4</v>
      </c>
      <c r="H75" s="112" t="n">
        <v>99.5</v>
      </c>
      <c r="I75" s="112" t="n">
        <v>100.4</v>
      </c>
      <c r="J75" s="112" t="n">
        <v>106.4</v>
      </c>
      <c r="K75" s="112" t="n">
        <v>94.1</v>
      </c>
      <c r="L75" s="112"/>
      <c r="M75" s="112" t="n">
        <v>102.8</v>
      </c>
      <c r="N75" s="112" t="n">
        <v>98.1</v>
      </c>
      <c r="O75" s="112" t="n">
        <v>102.1</v>
      </c>
      <c r="P75" s="112" t="n">
        <v>96</v>
      </c>
      <c r="Q75" s="112" t="n">
        <v>94</v>
      </c>
      <c r="R75" s="112" t="n">
        <v>101.3</v>
      </c>
      <c r="S75" s="112" t="n">
        <v>99.9</v>
      </c>
      <c r="T75" s="226" t="s">
        <v>323</v>
      </c>
      <c r="U75" s="109"/>
      <c r="V75" s="248"/>
    </row>
    <row r="76" customFormat="false" ht="20.1" hidden="false" customHeight="true" outlineLevel="0" collapsed="false">
      <c r="A76" s="247"/>
      <c r="B76" s="229"/>
      <c r="C76" s="161" t="s">
        <v>324</v>
      </c>
      <c r="D76" s="161"/>
      <c r="E76" s="161"/>
      <c r="F76" s="112" t="n">
        <v>99.9</v>
      </c>
      <c r="G76" s="112" t="n">
        <v>-0.2</v>
      </c>
      <c r="H76" s="112" t="n">
        <v>100.7</v>
      </c>
      <c r="I76" s="112" t="n">
        <v>100.4</v>
      </c>
      <c r="J76" s="112" t="n">
        <v>105.4</v>
      </c>
      <c r="K76" s="112" t="n">
        <v>94.8</v>
      </c>
      <c r="L76" s="112"/>
      <c r="M76" s="112" t="n">
        <v>100.3</v>
      </c>
      <c r="N76" s="112" t="n">
        <v>99</v>
      </c>
      <c r="O76" s="112" t="n">
        <v>101.3</v>
      </c>
      <c r="P76" s="112" t="n">
        <v>98.3</v>
      </c>
      <c r="Q76" s="112" t="n">
        <v>93.5</v>
      </c>
      <c r="R76" s="112" t="n">
        <v>102.1</v>
      </c>
      <c r="S76" s="112" t="n">
        <v>99.9</v>
      </c>
      <c r="T76" s="226" t="s">
        <v>324</v>
      </c>
      <c r="U76" s="109"/>
      <c r="V76" s="248"/>
    </row>
    <row r="77" customFormat="false" ht="20.1" hidden="false" customHeight="true" outlineLevel="0" collapsed="false">
      <c r="A77" s="247"/>
      <c r="B77" s="229"/>
      <c r="C77" s="161" t="s">
        <v>325</v>
      </c>
      <c r="D77" s="161"/>
      <c r="E77" s="161"/>
      <c r="F77" s="112" t="n">
        <v>99.7</v>
      </c>
      <c r="G77" s="112" t="n">
        <v>-0.3</v>
      </c>
      <c r="H77" s="112" t="n">
        <v>99.5</v>
      </c>
      <c r="I77" s="112" t="n">
        <v>99.2</v>
      </c>
      <c r="J77" s="112" t="n">
        <v>105.7</v>
      </c>
      <c r="K77" s="112" t="n">
        <v>97</v>
      </c>
      <c r="L77" s="112"/>
      <c r="M77" s="112" t="n">
        <v>100.7</v>
      </c>
      <c r="N77" s="112" t="n">
        <v>98.9</v>
      </c>
      <c r="O77" s="112" t="n">
        <v>101.1</v>
      </c>
      <c r="P77" s="112" t="n">
        <v>98.4</v>
      </c>
      <c r="Q77" s="112" t="n">
        <v>95.2</v>
      </c>
      <c r="R77" s="112" t="n">
        <v>103.1</v>
      </c>
      <c r="S77" s="112" t="n">
        <v>99.8</v>
      </c>
      <c r="T77" s="226" t="s">
        <v>325</v>
      </c>
      <c r="U77" s="109"/>
      <c r="V77" s="248"/>
    </row>
    <row r="78" customFormat="false" ht="20.1" hidden="false" customHeight="true" outlineLevel="0" collapsed="false">
      <c r="A78" s="247"/>
      <c r="B78" s="229"/>
      <c r="C78" s="161" t="s">
        <v>326</v>
      </c>
      <c r="D78" s="161"/>
      <c r="E78" s="161"/>
      <c r="F78" s="112" t="n">
        <v>99.2</v>
      </c>
      <c r="G78" s="112" t="n">
        <v>-0.2</v>
      </c>
      <c r="H78" s="112" t="n">
        <v>98.8</v>
      </c>
      <c r="I78" s="112" t="n">
        <v>99.1</v>
      </c>
      <c r="J78" s="112" t="n">
        <v>106.1</v>
      </c>
      <c r="K78" s="112" t="n">
        <v>89.3</v>
      </c>
      <c r="L78" s="112"/>
      <c r="M78" s="112" t="n">
        <v>97.5</v>
      </c>
      <c r="N78" s="112" t="n">
        <v>98.9</v>
      </c>
      <c r="O78" s="112" t="n">
        <v>102.3</v>
      </c>
      <c r="P78" s="112" t="n">
        <v>97.6</v>
      </c>
      <c r="Q78" s="112" t="n">
        <v>94.6</v>
      </c>
      <c r="R78" s="112" t="n">
        <v>103.8</v>
      </c>
      <c r="S78" s="112" t="n">
        <v>99.2</v>
      </c>
      <c r="T78" s="226" t="s">
        <v>326</v>
      </c>
      <c r="U78" s="109"/>
      <c r="V78" s="248"/>
    </row>
    <row r="79" customFormat="false" ht="20.1" hidden="false" customHeight="true" outlineLevel="0" collapsed="false">
      <c r="A79" s="247"/>
      <c r="B79" s="229"/>
      <c r="C79" s="161"/>
      <c r="D79" s="161"/>
      <c r="E79" s="161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226"/>
      <c r="U79" s="109"/>
      <c r="V79" s="248"/>
    </row>
    <row r="80" customFormat="false" ht="20.1" hidden="false" customHeight="true" outlineLevel="0" collapsed="false">
      <c r="A80" s="247"/>
      <c r="B80" s="229"/>
      <c r="C80" s="161" t="s">
        <v>327</v>
      </c>
      <c r="D80" s="161"/>
      <c r="E80" s="161"/>
      <c r="F80" s="112" t="n">
        <v>99.5</v>
      </c>
      <c r="G80" s="112" t="n">
        <v>-0.4</v>
      </c>
      <c r="H80" s="112" t="n">
        <v>99.2</v>
      </c>
      <c r="I80" s="112" t="n">
        <v>98.3</v>
      </c>
      <c r="J80" s="112" t="n">
        <v>104.6</v>
      </c>
      <c r="K80" s="112" t="n">
        <v>97.8</v>
      </c>
      <c r="L80" s="112"/>
      <c r="M80" s="112" t="n">
        <v>98.2</v>
      </c>
      <c r="N80" s="112" t="n">
        <v>97.6</v>
      </c>
      <c r="O80" s="112" t="n">
        <v>101.9</v>
      </c>
      <c r="P80" s="112" t="n">
        <v>100.6</v>
      </c>
      <c r="Q80" s="112" t="n">
        <v>94.7</v>
      </c>
      <c r="R80" s="112" t="n">
        <v>103.8</v>
      </c>
      <c r="S80" s="112" t="n">
        <v>99.6</v>
      </c>
      <c r="T80" s="226" t="s">
        <v>327</v>
      </c>
      <c r="U80" s="109"/>
      <c r="V80" s="248"/>
    </row>
    <row r="81" customFormat="false" ht="20.1" hidden="false" customHeight="true" outlineLevel="0" collapsed="false">
      <c r="A81" s="247"/>
      <c r="B81" s="229"/>
      <c r="C81" s="161" t="s">
        <v>328</v>
      </c>
      <c r="D81" s="161"/>
      <c r="E81" s="161"/>
      <c r="F81" s="112" t="n">
        <v>99.7</v>
      </c>
      <c r="G81" s="112" t="n">
        <v>-0.1</v>
      </c>
      <c r="H81" s="112" t="n">
        <v>99.2</v>
      </c>
      <c r="I81" s="112" t="n">
        <v>100.1</v>
      </c>
      <c r="J81" s="112" t="n">
        <v>104.7</v>
      </c>
      <c r="K81" s="112" t="n">
        <v>92.7</v>
      </c>
      <c r="L81" s="112"/>
      <c r="M81" s="112" t="n">
        <v>97.4</v>
      </c>
      <c r="N81" s="112" t="n">
        <v>99.3</v>
      </c>
      <c r="O81" s="112" t="n">
        <v>102.1</v>
      </c>
      <c r="P81" s="112" t="n">
        <v>97.4</v>
      </c>
      <c r="Q81" s="112" t="n">
        <v>95.6</v>
      </c>
      <c r="R81" s="112" t="n">
        <v>104.2</v>
      </c>
      <c r="S81" s="112" t="n">
        <v>99.6</v>
      </c>
      <c r="T81" s="226" t="s">
        <v>328</v>
      </c>
      <c r="U81" s="109"/>
      <c r="V81" s="248"/>
    </row>
    <row r="82" customFormat="false" ht="20.1" hidden="false" customHeight="true" outlineLevel="0" collapsed="false">
      <c r="A82" s="247"/>
      <c r="B82" s="229"/>
      <c r="C82" s="161" t="s">
        <v>329</v>
      </c>
      <c r="D82" s="161"/>
      <c r="E82" s="161"/>
      <c r="F82" s="112" t="n">
        <v>100.6</v>
      </c>
      <c r="G82" s="112" t="n">
        <v>0.4</v>
      </c>
      <c r="H82" s="112" t="n">
        <v>101.4</v>
      </c>
      <c r="I82" s="112" t="n">
        <v>101.7</v>
      </c>
      <c r="J82" s="112" t="n">
        <v>104</v>
      </c>
      <c r="K82" s="112" t="n">
        <v>94.4</v>
      </c>
      <c r="L82" s="112"/>
      <c r="M82" s="112" t="n">
        <v>98</v>
      </c>
      <c r="N82" s="112" t="n">
        <v>98</v>
      </c>
      <c r="O82" s="112" t="n">
        <v>101.3</v>
      </c>
      <c r="P82" s="112" t="n">
        <v>97.4</v>
      </c>
      <c r="Q82" s="112" t="n">
        <v>97</v>
      </c>
      <c r="R82" s="112" t="n">
        <v>103.3</v>
      </c>
      <c r="S82" s="112" t="n">
        <v>100.7</v>
      </c>
      <c r="T82" s="226" t="s">
        <v>329</v>
      </c>
      <c r="U82" s="109"/>
      <c r="V82" s="248"/>
    </row>
    <row r="83" customFormat="false" ht="20.1" hidden="false" customHeight="true" outlineLevel="0" collapsed="false">
      <c r="A83" s="247"/>
      <c r="B83" s="229"/>
      <c r="C83" s="161" t="s">
        <v>330</v>
      </c>
      <c r="D83" s="161"/>
      <c r="E83" s="161"/>
      <c r="F83" s="112" t="n">
        <v>99.6</v>
      </c>
      <c r="G83" s="112" t="n">
        <v>0</v>
      </c>
      <c r="H83" s="112" t="n">
        <v>100.5</v>
      </c>
      <c r="I83" s="112" t="n">
        <v>98.9</v>
      </c>
      <c r="J83" s="112" t="n">
        <v>104</v>
      </c>
      <c r="K83" s="112" t="n">
        <v>95.5</v>
      </c>
      <c r="L83" s="112"/>
      <c r="M83" s="112" t="n">
        <v>99.9</v>
      </c>
      <c r="N83" s="112" t="n">
        <v>98.9</v>
      </c>
      <c r="O83" s="112" t="n">
        <v>101.4</v>
      </c>
      <c r="P83" s="112" t="n">
        <v>98</v>
      </c>
      <c r="Q83" s="112" t="n">
        <v>94.1</v>
      </c>
      <c r="R83" s="112" t="n">
        <v>102.9</v>
      </c>
      <c r="S83" s="112" t="n">
        <v>99.8</v>
      </c>
      <c r="T83" s="226" t="s">
        <v>330</v>
      </c>
      <c r="U83" s="109"/>
      <c r="V83" s="248"/>
    </row>
    <row r="84" customFormat="false" ht="20.1" hidden="false" customHeight="true" outlineLevel="0" collapsed="false">
      <c r="A84" s="247"/>
      <c r="B84" s="229"/>
      <c r="C84" s="161"/>
      <c r="D84" s="161"/>
      <c r="E84" s="161"/>
      <c r="F84" s="112"/>
      <c r="G84" s="112"/>
      <c r="H84" s="179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226"/>
      <c r="U84" s="109"/>
      <c r="V84" s="248"/>
    </row>
    <row r="85" customFormat="false" ht="20.1" hidden="false" customHeight="true" outlineLevel="0" collapsed="false">
      <c r="A85" s="247"/>
      <c r="B85" s="229"/>
      <c r="C85" s="161" t="s">
        <v>331</v>
      </c>
      <c r="D85" s="161"/>
      <c r="E85" s="161"/>
      <c r="F85" s="112" t="n">
        <v>99.6</v>
      </c>
      <c r="G85" s="112" t="n">
        <v>-0.1</v>
      </c>
      <c r="H85" s="112" t="n">
        <v>99.4</v>
      </c>
      <c r="I85" s="112" t="n">
        <v>100.6</v>
      </c>
      <c r="J85" s="112" t="n">
        <v>104.9</v>
      </c>
      <c r="K85" s="112" t="n">
        <v>89.2</v>
      </c>
      <c r="L85" s="112"/>
      <c r="M85" s="112" t="n">
        <v>97.8</v>
      </c>
      <c r="N85" s="112" t="n">
        <v>97.5</v>
      </c>
      <c r="O85" s="112" t="n">
        <v>101.8</v>
      </c>
      <c r="P85" s="112" t="n">
        <v>99</v>
      </c>
      <c r="Q85" s="112" t="n">
        <v>95.7</v>
      </c>
      <c r="R85" s="112" t="n">
        <v>103.6</v>
      </c>
      <c r="S85" s="112" t="n">
        <v>99.3</v>
      </c>
      <c r="T85" s="226" t="s">
        <v>331</v>
      </c>
      <c r="U85" s="109"/>
      <c r="V85" s="248"/>
    </row>
    <row r="86" customFormat="false" ht="20.1" hidden="false" customHeight="true" outlineLevel="0" collapsed="false">
      <c r="A86" s="247"/>
      <c r="B86" s="229"/>
      <c r="C86" s="161" t="s">
        <v>332</v>
      </c>
      <c r="D86" s="161"/>
      <c r="E86" s="161"/>
      <c r="F86" s="112" t="n">
        <v>99.3</v>
      </c>
      <c r="G86" s="112" t="n">
        <v>-0.1</v>
      </c>
      <c r="H86" s="112" t="n">
        <v>100.9</v>
      </c>
      <c r="I86" s="112" t="n">
        <v>97.9</v>
      </c>
      <c r="J86" s="112" t="n">
        <v>104</v>
      </c>
      <c r="K86" s="112" t="n">
        <v>90.5</v>
      </c>
      <c r="L86" s="112"/>
      <c r="M86" s="112" t="n">
        <v>102.4</v>
      </c>
      <c r="N86" s="112" t="n">
        <v>98.4</v>
      </c>
      <c r="O86" s="112" t="n">
        <v>101.5</v>
      </c>
      <c r="P86" s="112" t="n">
        <v>95.5</v>
      </c>
      <c r="Q86" s="112" t="n">
        <v>92.4</v>
      </c>
      <c r="R86" s="112" t="n">
        <v>102.6</v>
      </c>
      <c r="S86" s="112" t="n">
        <v>99.5</v>
      </c>
      <c r="T86" s="226" t="s">
        <v>332</v>
      </c>
      <c r="U86" s="109"/>
      <c r="V86" s="248"/>
    </row>
    <row r="87" customFormat="false" ht="20.1" hidden="false" customHeight="true" outlineLevel="0" collapsed="false">
      <c r="A87" s="247"/>
      <c r="B87" s="229"/>
      <c r="C87" s="161" t="s">
        <v>333</v>
      </c>
      <c r="D87" s="161"/>
      <c r="E87" s="161"/>
      <c r="F87" s="112" t="n">
        <v>99.5</v>
      </c>
      <c r="G87" s="112" t="n">
        <v>0</v>
      </c>
      <c r="H87" s="112" t="n">
        <v>98.9</v>
      </c>
      <c r="I87" s="112" t="n">
        <v>100.4</v>
      </c>
      <c r="J87" s="112" t="n">
        <v>104</v>
      </c>
      <c r="K87" s="112" t="n">
        <v>93.1</v>
      </c>
      <c r="L87" s="112"/>
      <c r="M87" s="112" t="n">
        <v>98.7</v>
      </c>
      <c r="N87" s="112" t="n">
        <v>97.8</v>
      </c>
      <c r="O87" s="112" t="n">
        <v>101.3</v>
      </c>
      <c r="P87" s="112" t="n">
        <v>98.2</v>
      </c>
      <c r="Q87" s="112" t="n">
        <v>95</v>
      </c>
      <c r="R87" s="112" t="n">
        <v>103.2</v>
      </c>
      <c r="S87" s="112" t="n">
        <v>99.4</v>
      </c>
      <c r="T87" s="226" t="s">
        <v>333</v>
      </c>
      <c r="U87" s="109"/>
      <c r="V87" s="248"/>
    </row>
    <row r="88" customFormat="false" ht="20.1" hidden="false" customHeight="true" outlineLevel="0" collapsed="false">
      <c r="A88" s="247"/>
      <c r="B88" s="229"/>
      <c r="C88" s="161" t="s">
        <v>334</v>
      </c>
      <c r="D88" s="161"/>
      <c r="E88" s="161"/>
      <c r="F88" s="112" t="n">
        <v>99.1</v>
      </c>
      <c r="G88" s="112" t="n">
        <v>-0.4</v>
      </c>
      <c r="H88" s="112" t="n">
        <v>98.9</v>
      </c>
      <c r="I88" s="112" t="n">
        <v>99.7</v>
      </c>
      <c r="J88" s="112" t="n">
        <v>104.8</v>
      </c>
      <c r="K88" s="112" t="n">
        <v>87.1</v>
      </c>
      <c r="L88" s="112"/>
      <c r="M88" s="112" t="n">
        <v>98.5</v>
      </c>
      <c r="N88" s="112" t="n">
        <v>99.4</v>
      </c>
      <c r="O88" s="112" t="n">
        <v>101.3</v>
      </c>
      <c r="P88" s="112" t="n">
        <v>98.3</v>
      </c>
      <c r="Q88" s="112" t="n">
        <v>94.2</v>
      </c>
      <c r="R88" s="112" t="n">
        <v>103.3</v>
      </c>
      <c r="S88" s="112" t="n">
        <v>99.1</v>
      </c>
      <c r="T88" s="226" t="s">
        <v>334</v>
      </c>
      <c r="U88" s="109"/>
      <c r="V88" s="248"/>
    </row>
    <row r="89" s="37" customFormat="true" ht="20.1" hidden="false" customHeight="true" outlineLevel="0" collapsed="false">
      <c r="A89" s="247"/>
      <c r="B89" s="249"/>
      <c r="C89" s="157" t="s">
        <v>335</v>
      </c>
      <c r="D89" s="157"/>
      <c r="E89" s="157"/>
      <c r="F89" s="116" t="n">
        <v>99.9</v>
      </c>
      <c r="G89" s="116" t="n">
        <v>0.2</v>
      </c>
      <c r="H89" s="116" t="n">
        <v>99.5</v>
      </c>
      <c r="I89" s="116" t="n">
        <v>99.9</v>
      </c>
      <c r="J89" s="116" t="n">
        <v>105.7</v>
      </c>
      <c r="K89" s="116" t="n">
        <v>92.2</v>
      </c>
      <c r="L89" s="116"/>
      <c r="M89" s="116" t="n">
        <v>96.5</v>
      </c>
      <c r="N89" s="116" t="n">
        <v>98.5</v>
      </c>
      <c r="O89" s="116" t="n">
        <v>102.7</v>
      </c>
      <c r="P89" s="116" t="n">
        <v>97.3</v>
      </c>
      <c r="Q89" s="116" t="n">
        <v>98.1</v>
      </c>
      <c r="R89" s="116" t="n">
        <v>102.3</v>
      </c>
      <c r="S89" s="116" t="n">
        <v>99.9</v>
      </c>
      <c r="T89" s="250" t="s">
        <v>335</v>
      </c>
      <c r="U89" s="113"/>
      <c r="V89" s="248"/>
    </row>
    <row r="90" customFormat="false" ht="20.1" hidden="false" customHeight="true" outlineLevel="0" collapsed="false">
      <c r="A90" s="247"/>
      <c r="B90" s="229"/>
      <c r="C90" s="161" t="s">
        <v>336</v>
      </c>
      <c r="D90" s="161"/>
      <c r="E90" s="161"/>
      <c r="F90" s="112" t="n">
        <v>99.9</v>
      </c>
      <c r="G90" s="112" t="n">
        <v>0.2</v>
      </c>
      <c r="H90" s="112" t="n">
        <v>100.3</v>
      </c>
      <c r="I90" s="112" t="n">
        <v>99.7</v>
      </c>
      <c r="J90" s="112" t="n">
        <v>105.7</v>
      </c>
      <c r="K90" s="112" t="n">
        <v>90.6</v>
      </c>
      <c r="L90" s="112"/>
      <c r="M90" s="112" t="n">
        <v>96.2</v>
      </c>
      <c r="N90" s="112" t="n">
        <v>100</v>
      </c>
      <c r="O90" s="112" t="n">
        <v>101.8</v>
      </c>
      <c r="P90" s="112" t="n">
        <v>99.5</v>
      </c>
      <c r="Q90" s="112" t="n">
        <v>96.3</v>
      </c>
      <c r="R90" s="112" t="n">
        <v>103.3</v>
      </c>
      <c r="S90" s="112" t="n">
        <v>100</v>
      </c>
      <c r="T90" s="226" t="s">
        <v>336</v>
      </c>
      <c r="U90" s="109"/>
      <c r="V90" s="248"/>
    </row>
    <row r="91" customFormat="false" ht="20.1" hidden="false" customHeight="true" outlineLevel="0" collapsed="false">
      <c r="A91" s="247"/>
      <c r="B91" s="229"/>
      <c r="C91" s="161" t="s">
        <v>337</v>
      </c>
      <c r="D91" s="161"/>
      <c r="E91" s="161"/>
      <c r="F91" s="112" t="n">
        <v>99.3</v>
      </c>
      <c r="G91" s="112" t="n">
        <v>-0.4</v>
      </c>
      <c r="H91" s="112" t="n">
        <v>99.4</v>
      </c>
      <c r="I91" s="112" t="n">
        <v>99.7</v>
      </c>
      <c r="J91" s="112" t="n">
        <v>104.8</v>
      </c>
      <c r="K91" s="112" t="n">
        <v>90</v>
      </c>
      <c r="L91" s="112"/>
      <c r="M91" s="112" t="n">
        <v>97.5</v>
      </c>
      <c r="N91" s="112" t="n">
        <v>98.7</v>
      </c>
      <c r="O91" s="112" t="n">
        <v>101.5</v>
      </c>
      <c r="P91" s="112" t="n">
        <v>98.3</v>
      </c>
      <c r="Q91" s="112" t="n">
        <v>94.9</v>
      </c>
      <c r="R91" s="112" t="n">
        <v>102.7</v>
      </c>
      <c r="S91" s="112" t="n">
        <v>99.1</v>
      </c>
      <c r="T91" s="226" t="s">
        <v>337</v>
      </c>
      <c r="U91" s="109"/>
      <c r="V91" s="248"/>
    </row>
    <row r="92" customFormat="false" ht="20.1" hidden="false" customHeight="true" outlineLevel="0" collapsed="false">
      <c r="A92" s="247"/>
      <c r="B92" s="229"/>
      <c r="C92" s="161" t="s">
        <v>338</v>
      </c>
      <c r="D92" s="161"/>
      <c r="E92" s="161"/>
      <c r="F92" s="112" t="n">
        <v>99.6</v>
      </c>
      <c r="G92" s="112" t="n">
        <v>-0.3</v>
      </c>
      <c r="H92" s="112" t="n">
        <v>99</v>
      </c>
      <c r="I92" s="112" t="n">
        <v>99.6</v>
      </c>
      <c r="J92" s="112" t="n">
        <v>103.1</v>
      </c>
      <c r="K92" s="112" t="n">
        <v>94.9</v>
      </c>
      <c r="L92" s="112"/>
      <c r="M92" s="112" t="n">
        <v>100.9</v>
      </c>
      <c r="N92" s="112" t="n">
        <v>98.6</v>
      </c>
      <c r="O92" s="112" t="n">
        <v>101.7</v>
      </c>
      <c r="P92" s="112" t="n">
        <v>96.8</v>
      </c>
      <c r="Q92" s="112" t="n">
        <v>96.3</v>
      </c>
      <c r="R92" s="112" t="n">
        <v>103.2</v>
      </c>
      <c r="S92" s="112" t="n">
        <v>99.7</v>
      </c>
      <c r="T92" s="226" t="s">
        <v>338</v>
      </c>
      <c r="U92" s="109"/>
      <c r="V92" s="248"/>
    </row>
    <row r="93" customFormat="false" ht="20.1" hidden="false" customHeight="true" outlineLevel="0" collapsed="false">
      <c r="A93" s="251"/>
      <c r="B93" s="231"/>
      <c r="C93" s="153" t="s">
        <v>339</v>
      </c>
      <c r="D93" s="153"/>
      <c r="E93" s="153"/>
      <c r="F93" s="112" t="n">
        <v>99.5</v>
      </c>
      <c r="G93" s="112" t="n">
        <v>0</v>
      </c>
      <c r="H93" s="112" t="n">
        <v>99.6</v>
      </c>
      <c r="I93" s="112" t="n">
        <v>99.1</v>
      </c>
      <c r="J93" s="112" t="n">
        <v>109.3</v>
      </c>
      <c r="K93" s="112" t="n">
        <v>91</v>
      </c>
      <c r="L93" s="112"/>
      <c r="M93" s="112" t="n">
        <v>100.9</v>
      </c>
      <c r="N93" s="112" t="n">
        <v>98.5</v>
      </c>
      <c r="O93" s="112" t="n">
        <v>100.5</v>
      </c>
      <c r="P93" s="112" t="n">
        <v>99</v>
      </c>
      <c r="Q93" s="112" t="n">
        <v>94.6</v>
      </c>
      <c r="R93" s="112" t="n">
        <v>103.1</v>
      </c>
      <c r="S93" s="112" t="n">
        <v>99.6</v>
      </c>
      <c r="T93" s="252" t="s">
        <v>339</v>
      </c>
      <c r="U93" s="231"/>
      <c r="V93" s="251"/>
    </row>
    <row r="94" customFormat="false" ht="20.1" hidden="false" customHeight="true" outlineLevel="0" collapsed="false">
      <c r="A94" s="19"/>
      <c r="B94" s="17"/>
      <c r="C94" s="161" t="s">
        <v>340</v>
      </c>
      <c r="D94" s="161"/>
      <c r="E94" s="161"/>
      <c r="F94" s="112" t="n">
        <v>100.1</v>
      </c>
      <c r="G94" s="112" t="n">
        <v>0.3</v>
      </c>
      <c r="H94" s="112" t="n">
        <v>100.3</v>
      </c>
      <c r="I94" s="112" t="n">
        <v>99.1</v>
      </c>
      <c r="J94" s="253" t="n">
        <v>107.6</v>
      </c>
      <c r="K94" s="112" t="n">
        <v>95.1</v>
      </c>
      <c r="L94" s="112"/>
      <c r="M94" s="253" t="n">
        <v>101</v>
      </c>
      <c r="N94" s="112" t="n">
        <v>99.4</v>
      </c>
      <c r="O94" s="112" t="n">
        <v>102.4</v>
      </c>
      <c r="P94" s="112" t="n">
        <v>98.1</v>
      </c>
      <c r="Q94" s="253" t="n">
        <v>93.8</v>
      </c>
      <c r="R94" s="112" t="n">
        <v>103.3</v>
      </c>
      <c r="S94" s="112" t="n">
        <v>100.3</v>
      </c>
      <c r="T94" s="226" t="s">
        <v>340</v>
      </c>
      <c r="U94" s="17"/>
      <c r="V94" s="17"/>
    </row>
    <row r="95" customFormat="false" ht="20.1" hidden="false" customHeight="true" outlineLevel="0" collapsed="false">
      <c r="A95" s="19"/>
      <c r="B95" s="17"/>
      <c r="C95" s="161" t="s">
        <v>341</v>
      </c>
      <c r="D95" s="161"/>
      <c r="E95" s="161"/>
      <c r="F95" s="112" t="n">
        <v>99.2</v>
      </c>
      <c r="G95" s="112" t="n">
        <v>-0.1</v>
      </c>
      <c r="H95" s="112" t="n">
        <v>99.1</v>
      </c>
      <c r="I95" s="112" t="n">
        <v>100.5</v>
      </c>
      <c r="J95" s="112" t="n">
        <v>104.6</v>
      </c>
      <c r="K95" s="112" t="n">
        <v>83.4</v>
      </c>
      <c r="L95" s="112"/>
      <c r="M95" s="112" t="n">
        <v>101.1</v>
      </c>
      <c r="N95" s="112" t="n">
        <v>98.6</v>
      </c>
      <c r="O95" s="112" t="n">
        <v>101.3</v>
      </c>
      <c r="P95" s="112" t="n">
        <v>96.3</v>
      </c>
      <c r="Q95" s="112" t="n">
        <v>94.4</v>
      </c>
      <c r="R95" s="112" t="n">
        <v>104.7</v>
      </c>
      <c r="S95" s="112" t="n">
        <v>99</v>
      </c>
      <c r="T95" s="226" t="s">
        <v>341</v>
      </c>
      <c r="U95" s="17"/>
      <c r="V95" s="17"/>
    </row>
    <row r="96" customFormat="false" ht="20.1" hidden="false" customHeight="true" outlineLevel="0" collapsed="false">
      <c r="A96" s="18"/>
      <c r="B96" s="16"/>
      <c r="C96" s="166" t="s">
        <v>342</v>
      </c>
      <c r="D96" s="166"/>
      <c r="E96" s="166"/>
      <c r="F96" s="112" t="n">
        <v>99.6</v>
      </c>
      <c r="G96" s="112" t="n">
        <v>0</v>
      </c>
      <c r="H96" s="112" t="n">
        <v>99.7</v>
      </c>
      <c r="I96" s="112" t="n">
        <v>99</v>
      </c>
      <c r="J96" s="112" t="n">
        <v>105.2</v>
      </c>
      <c r="K96" s="112" t="n">
        <v>93.9</v>
      </c>
      <c r="L96" s="112"/>
      <c r="M96" s="112" t="n">
        <v>100.4</v>
      </c>
      <c r="N96" s="112" t="n">
        <v>98.3</v>
      </c>
      <c r="O96" s="112" t="n">
        <v>101.8</v>
      </c>
      <c r="P96" s="112" t="n">
        <v>97.3</v>
      </c>
      <c r="Q96" s="112" t="n">
        <v>94.7</v>
      </c>
      <c r="R96" s="112" t="n">
        <v>103.4</v>
      </c>
      <c r="S96" s="112" t="n">
        <v>99.7</v>
      </c>
      <c r="T96" s="254" t="s">
        <v>342</v>
      </c>
      <c r="U96" s="16"/>
      <c r="V96" s="16"/>
    </row>
    <row r="97" customFormat="false" ht="20.1" hidden="false" customHeight="true" outlineLevel="0" collapsed="false">
      <c r="A97" s="96"/>
      <c r="B97" s="131"/>
      <c r="C97" s="131"/>
      <c r="D97" s="131"/>
      <c r="E97" s="255"/>
      <c r="F97" s="255"/>
      <c r="G97" s="255"/>
      <c r="H97" s="96"/>
      <c r="I97" s="96"/>
      <c r="J97" s="96"/>
      <c r="K97" s="96"/>
      <c r="L97" s="17"/>
      <c r="M97" s="96"/>
      <c r="N97" s="96"/>
      <c r="O97" s="96"/>
      <c r="P97" s="96"/>
      <c r="Q97" s="96"/>
      <c r="R97" s="131" t="s">
        <v>301</v>
      </c>
      <c r="S97" s="131"/>
      <c r="T97" s="131"/>
      <c r="U97" s="131"/>
      <c r="V97" s="131"/>
    </row>
  </sheetData>
  <mergeCells count="120">
    <mergeCell ref="A1:K1"/>
    <mergeCell ref="M1:V1"/>
    <mergeCell ref="A2:E2"/>
    <mergeCell ref="A3:E4"/>
    <mergeCell ref="F3:F4"/>
    <mergeCell ref="H3:H4"/>
    <mergeCell ref="I3:I4"/>
    <mergeCell ref="J3:J4"/>
    <mergeCell ref="N3:N4"/>
    <mergeCell ref="O3:O4"/>
    <mergeCell ref="P3:P4"/>
    <mergeCell ref="Q3:Q4"/>
    <mergeCell ref="R3:R4"/>
    <mergeCell ref="T3:V4"/>
    <mergeCell ref="C5:E5"/>
    <mergeCell ref="C6:E6"/>
    <mergeCell ref="A7:A11"/>
    <mergeCell ref="C7:E7"/>
    <mergeCell ref="V7:V11"/>
    <mergeCell ref="C8:E8"/>
    <mergeCell ref="C9:E9"/>
    <mergeCell ref="C10:E10"/>
    <mergeCell ref="C11:E11"/>
    <mergeCell ref="C12:E12"/>
    <mergeCell ref="C13:E13"/>
    <mergeCell ref="A14:A23"/>
    <mergeCell ref="C14:E14"/>
    <mergeCell ref="V14:V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A43"/>
    <mergeCell ref="C26:E26"/>
    <mergeCell ref="V26:V43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R45:V45"/>
    <mergeCell ref="A50:K50"/>
    <mergeCell ref="M50:V50"/>
    <mergeCell ref="A51:E51"/>
    <mergeCell ref="A52:E53"/>
    <mergeCell ref="F52:F53"/>
    <mergeCell ref="H52:H53"/>
    <mergeCell ref="I52:I53"/>
    <mergeCell ref="J52:J53"/>
    <mergeCell ref="N52:N53"/>
    <mergeCell ref="O52:O53"/>
    <mergeCell ref="P52:P53"/>
    <mergeCell ref="Q52:Q53"/>
    <mergeCell ref="R52:R53"/>
    <mergeCell ref="T52:V53"/>
    <mergeCell ref="A55:A92"/>
    <mergeCell ref="C55:E55"/>
    <mergeCell ref="V55:V92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E97:G97"/>
    <mergeCell ref="R97:V97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3.62109375" defaultRowHeight="24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9" width="8.75"/>
    <col collapsed="false" customWidth="true" hidden="false" outlineLevel="0" max="6" min="3" style="9" width="10.87"/>
    <col collapsed="false" customWidth="false" hidden="false" outlineLevel="0" max="7" min="7" style="9" width="3.62"/>
    <col collapsed="false" customWidth="true" hidden="false" outlineLevel="0" max="8" min="8" style="9" width="8.36"/>
    <col collapsed="false" customWidth="true" hidden="false" outlineLevel="0" max="12" min="9" style="9" width="10.87"/>
    <col collapsed="false" customWidth="false" hidden="false" outlineLevel="0" max="257" min="13" style="9" width="3.62"/>
  </cols>
  <sheetData>
    <row r="1" customFormat="false" ht="20.1" hidden="false" customHeight="true" outlineLevel="0" collapsed="false">
      <c r="A1" s="99" t="s">
        <v>34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30.75" hidden="false" customHeight="true" outlineLevel="0" collapsed="false">
      <c r="A3" s="21" t="s">
        <v>344</v>
      </c>
      <c r="B3" s="21"/>
      <c r="C3" s="26" t="s">
        <v>236</v>
      </c>
      <c r="D3" s="26"/>
      <c r="E3" s="26" t="s">
        <v>237</v>
      </c>
      <c r="F3" s="26"/>
      <c r="G3" s="256" t="s">
        <v>344</v>
      </c>
      <c r="H3" s="256"/>
      <c r="I3" s="26" t="s">
        <v>236</v>
      </c>
      <c r="J3" s="26"/>
      <c r="K3" s="137" t="s">
        <v>237</v>
      </c>
      <c r="L3" s="137"/>
      <c r="M3" s="17"/>
    </row>
    <row r="4" customFormat="false" ht="30.75" hidden="false" customHeight="true" outlineLevel="0" collapsed="false">
      <c r="A4" s="21"/>
      <c r="B4" s="21"/>
      <c r="C4" s="257" t="s">
        <v>345</v>
      </c>
      <c r="D4" s="257"/>
      <c r="E4" s="257" t="s">
        <v>345</v>
      </c>
      <c r="F4" s="257"/>
      <c r="G4" s="256"/>
      <c r="H4" s="256"/>
      <c r="I4" s="258" t="s">
        <v>345</v>
      </c>
      <c r="J4" s="258"/>
      <c r="K4" s="258" t="s">
        <v>345</v>
      </c>
      <c r="L4" s="258"/>
      <c r="M4" s="17"/>
    </row>
    <row r="5" customFormat="false" ht="30.75" hidden="false" customHeight="true" outlineLevel="0" collapsed="false">
      <c r="A5" s="21"/>
      <c r="B5" s="21"/>
      <c r="C5" s="259" t="s">
        <v>346</v>
      </c>
      <c r="D5" s="259" t="s">
        <v>347</v>
      </c>
      <c r="E5" s="259" t="s">
        <v>346</v>
      </c>
      <c r="F5" s="259" t="s">
        <v>347</v>
      </c>
      <c r="G5" s="256"/>
      <c r="H5" s="256"/>
      <c r="I5" s="259" t="s">
        <v>346</v>
      </c>
      <c r="J5" s="260" t="s">
        <v>347</v>
      </c>
      <c r="K5" s="260" t="s">
        <v>346</v>
      </c>
      <c r="L5" s="260" t="s">
        <v>347</v>
      </c>
      <c r="M5" s="17"/>
    </row>
    <row r="6" customFormat="false" ht="30.75" hidden="false" customHeight="true" outlineLevel="0" collapsed="false">
      <c r="A6" s="153" t="s">
        <v>285</v>
      </c>
      <c r="B6" s="153"/>
      <c r="C6" s="261" t="n">
        <v>99</v>
      </c>
      <c r="D6" s="179" t="n">
        <v>95.6</v>
      </c>
      <c r="E6" s="261" t="n">
        <v>99.3</v>
      </c>
      <c r="F6" s="179" t="n">
        <v>96.7</v>
      </c>
      <c r="G6" s="262" t="s">
        <v>317</v>
      </c>
      <c r="H6" s="262"/>
      <c r="I6" s="261" t="n">
        <v>101.8</v>
      </c>
      <c r="J6" s="263" t="n">
        <v>100.5</v>
      </c>
      <c r="K6" s="264" t="n">
        <v>101.5</v>
      </c>
      <c r="L6" s="179" t="n">
        <v>100.5</v>
      </c>
    </row>
    <row r="7" customFormat="false" ht="30.75" hidden="false" customHeight="true" outlineLevel="0" collapsed="false">
      <c r="A7" s="165"/>
      <c r="B7" s="165"/>
      <c r="C7" s="264"/>
      <c r="D7" s="179"/>
      <c r="E7" s="264"/>
      <c r="F7" s="179"/>
      <c r="G7" s="265" t="s">
        <v>318</v>
      </c>
      <c r="H7" s="265"/>
      <c r="I7" s="264" t="n">
        <v>101</v>
      </c>
      <c r="J7" s="180" t="n">
        <v>100.6</v>
      </c>
      <c r="K7" s="264" t="n">
        <v>100.6</v>
      </c>
      <c r="L7" s="179" t="n">
        <v>101.2</v>
      </c>
    </row>
    <row r="8" customFormat="false" ht="30.75" hidden="false" customHeight="true" outlineLevel="0" collapsed="false">
      <c r="A8" s="161" t="s">
        <v>286</v>
      </c>
      <c r="B8" s="161"/>
      <c r="C8" s="264" t="n">
        <v>99.8</v>
      </c>
      <c r="D8" s="179" t="n">
        <v>97.9</v>
      </c>
      <c r="E8" s="264" t="n">
        <v>99.5</v>
      </c>
      <c r="F8" s="179" t="n">
        <v>97.1</v>
      </c>
      <c r="G8" s="265" t="s">
        <v>319</v>
      </c>
      <c r="H8" s="265"/>
      <c r="I8" s="264" t="n">
        <v>101.9</v>
      </c>
      <c r="J8" s="180" t="n">
        <v>102.7</v>
      </c>
      <c r="K8" s="264" t="n">
        <v>102.3</v>
      </c>
      <c r="L8" s="179" t="n">
        <v>102.7</v>
      </c>
    </row>
    <row r="9" customFormat="false" ht="30.75" hidden="false" customHeight="true" outlineLevel="0" collapsed="false">
      <c r="A9" s="161" t="s">
        <v>287</v>
      </c>
      <c r="B9" s="161"/>
      <c r="C9" s="264" t="n">
        <v>99.1</v>
      </c>
      <c r="D9" s="179" t="n">
        <v>98.1</v>
      </c>
      <c r="E9" s="264" t="n">
        <v>98.7</v>
      </c>
      <c r="F9" s="179" t="n">
        <v>97.8</v>
      </c>
      <c r="G9" s="265" t="s">
        <v>320</v>
      </c>
      <c r="H9" s="265"/>
      <c r="I9" s="264" t="n">
        <v>97.3</v>
      </c>
      <c r="J9" s="180" t="n">
        <v>97</v>
      </c>
      <c r="K9" s="264" t="n">
        <v>97.3</v>
      </c>
      <c r="L9" s="179" t="n">
        <v>96.6</v>
      </c>
    </row>
    <row r="10" customFormat="false" ht="30.75" hidden="false" customHeight="true" outlineLevel="0" collapsed="false">
      <c r="A10" s="161" t="s">
        <v>288</v>
      </c>
      <c r="B10" s="161"/>
      <c r="C10" s="264" t="n">
        <v>97.7</v>
      </c>
      <c r="D10" s="179" t="n">
        <v>97.7</v>
      </c>
      <c r="E10" s="264" t="n">
        <v>97.8</v>
      </c>
      <c r="F10" s="179" t="n">
        <v>97.1</v>
      </c>
      <c r="G10" s="266" t="s">
        <v>348</v>
      </c>
      <c r="H10" s="266"/>
      <c r="I10" s="264" t="n">
        <v>101.8</v>
      </c>
      <c r="J10" s="180" t="n">
        <v>103.5</v>
      </c>
      <c r="K10" s="264" t="n">
        <v>101.7</v>
      </c>
      <c r="L10" s="179" t="n">
        <v>103.3</v>
      </c>
    </row>
    <row r="11" customFormat="false" ht="30.75" hidden="false" customHeight="true" outlineLevel="0" collapsed="false">
      <c r="A11" s="161" t="s">
        <v>289</v>
      </c>
      <c r="B11" s="161"/>
      <c r="C11" s="264" t="n">
        <v>97.3</v>
      </c>
      <c r="D11" s="179" t="n">
        <v>94.9</v>
      </c>
      <c r="E11" s="264" t="n">
        <v>97.3</v>
      </c>
      <c r="F11" s="179" t="n">
        <v>94.4</v>
      </c>
      <c r="G11" s="265"/>
      <c r="H11" s="265"/>
      <c r="I11" s="264"/>
      <c r="J11" s="180"/>
      <c r="K11" s="264"/>
      <c r="L11" s="179"/>
    </row>
    <row r="12" customFormat="false" ht="30.75" hidden="false" customHeight="true" outlineLevel="0" collapsed="false">
      <c r="A12" s="161" t="s">
        <v>290</v>
      </c>
      <c r="B12" s="161"/>
      <c r="C12" s="264" t="n">
        <v>101</v>
      </c>
      <c r="D12" s="179" t="n">
        <v>99.3</v>
      </c>
      <c r="E12" s="264" t="n">
        <v>101.3</v>
      </c>
      <c r="F12" s="179" t="n">
        <v>98.8</v>
      </c>
      <c r="G12" s="265" t="s">
        <v>322</v>
      </c>
      <c r="H12" s="265"/>
      <c r="I12" s="264" t="n">
        <v>98.1</v>
      </c>
      <c r="J12" s="180" t="n">
        <v>99.1</v>
      </c>
      <c r="K12" s="264" t="n">
        <v>98.4</v>
      </c>
      <c r="L12" s="179" t="n">
        <v>98.5</v>
      </c>
    </row>
    <row r="13" customFormat="false" ht="30.75" hidden="false" customHeight="true" outlineLevel="0" collapsed="false">
      <c r="A13" s="161" t="s">
        <v>291</v>
      </c>
      <c r="B13" s="161"/>
      <c r="C13" s="264" t="n">
        <v>101.4</v>
      </c>
      <c r="D13" s="179" t="n">
        <v>102.3</v>
      </c>
      <c r="E13" s="264" t="n">
        <v>101.6</v>
      </c>
      <c r="F13" s="179" t="n">
        <v>102.6</v>
      </c>
      <c r="G13" s="265" t="s">
        <v>323</v>
      </c>
      <c r="H13" s="265"/>
      <c r="I13" s="264" t="n">
        <v>101</v>
      </c>
      <c r="J13" s="180" t="n">
        <v>101</v>
      </c>
      <c r="K13" s="264" t="n">
        <v>101.4</v>
      </c>
      <c r="L13" s="179" t="n">
        <v>101.4</v>
      </c>
    </row>
    <row r="14" customFormat="false" ht="30.75" hidden="false" customHeight="true" outlineLevel="0" collapsed="false">
      <c r="A14" s="165"/>
      <c r="B14" s="165"/>
      <c r="C14" s="264"/>
      <c r="D14" s="179"/>
      <c r="E14" s="264"/>
      <c r="F14" s="179"/>
      <c r="G14" s="265" t="s">
        <v>324</v>
      </c>
      <c r="H14" s="265"/>
      <c r="I14" s="264" t="n">
        <v>100.4</v>
      </c>
      <c r="J14" s="180" t="n">
        <v>100.1</v>
      </c>
      <c r="K14" s="264" t="n">
        <v>100.7</v>
      </c>
      <c r="L14" s="179" t="n">
        <v>101</v>
      </c>
    </row>
    <row r="15" customFormat="false" ht="30.75" hidden="false" customHeight="true" outlineLevel="0" collapsed="false">
      <c r="A15" s="161" t="s">
        <v>292</v>
      </c>
      <c r="B15" s="161"/>
      <c r="C15" s="264" t="n">
        <v>98.1</v>
      </c>
      <c r="D15" s="179" t="n">
        <v>95.4</v>
      </c>
      <c r="E15" s="264" t="n">
        <v>98.8</v>
      </c>
      <c r="F15" s="179" t="n">
        <v>96.2</v>
      </c>
      <c r="G15" s="265" t="s">
        <v>325</v>
      </c>
      <c r="H15" s="265"/>
      <c r="I15" s="264" t="n">
        <v>101.7</v>
      </c>
      <c r="J15" s="180" t="n">
        <v>101.9</v>
      </c>
      <c r="K15" s="264" t="n">
        <v>101.2</v>
      </c>
      <c r="L15" s="179" t="n">
        <v>101.1</v>
      </c>
    </row>
    <row r="16" customFormat="false" ht="30.75" hidden="false" customHeight="true" outlineLevel="0" collapsed="false">
      <c r="A16" s="161" t="s">
        <v>293</v>
      </c>
      <c r="B16" s="161"/>
      <c r="C16" s="264" t="n">
        <v>100.6</v>
      </c>
      <c r="D16" s="179" t="n">
        <v>97.9</v>
      </c>
      <c r="E16" s="264" t="n">
        <v>100.8</v>
      </c>
      <c r="F16" s="179" t="n">
        <v>98.2</v>
      </c>
      <c r="G16" s="265" t="s">
        <v>326</v>
      </c>
      <c r="H16" s="265"/>
      <c r="I16" s="264" t="n">
        <v>100.1</v>
      </c>
      <c r="J16" s="180" t="n">
        <v>99.9</v>
      </c>
      <c r="K16" s="264" t="n">
        <v>100.5</v>
      </c>
      <c r="L16" s="179" t="n">
        <v>100</v>
      </c>
    </row>
    <row r="17" customFormat="false" ht="30.75" hidden="false" customHeight="true" outlineLevel="0" collapsed="false">
      <c r="A17" s="161" t="s">
        <v>294</v>
      </c>
      <c r="B17" s="161"/>
      <c r="C17" s="264" t="n">
        <v>97</v>
      </c>
      <c r="D17" s="179" t="n">
        <v>97.4</v>
      </c>
      <c r="E17" s="264" t="n">
        <v>96.9</v>
      </c>
      <c r="F17" s="179" t="n">
        <v>96.4</v>
      </c>
      <c r="G17" s="265"/>
      <c r="H17" s="265"/>
      <c r="I17" s="264"/>
      <c r="J17" s="180"/>
      <c r="K17" s="264"/>
      <c r="L17" s="179"/>
    </row>
    <row r="18" customFormat="false" ht="30.75" hidden="false" customHeight="true" outlineLevel="0" collapsed="false">
      <c r="A18" s="161" t="s">
        <v>295</v>
      </c>
      <c r="B18" s="161"/>
      <c r="C18" s="264" t="n">
        <v>102.3</v>
      </c>
      <c r="D18" s="179" t="n">
        <v>102.1</v>
      </c>
      <c r="E18" s="264" t="n">
        <v>102.9</v>
      </c>
      <c r="F18" s="179" t="n">
        <v>102.3</v>
      </c>
      <c r="G18" s="265" t="s">
        <v>327</v>
      </c>
      <c r="H18" s="265"/>
      <c r="I18" s="264" t="n">
        <v>101.1</v>
      </c>
      <c r="J18" s="180" t="n">
        <v>104.4</v>
      </c>
      <c r="K18" s="264" t="n">
        <v>100.3</v>
      </c>
      <c r="L18" s="179" t="n">
        <v>103.7</v>
      </c>
    </row>
    <row r="19" customFormat="false" ht="30.75" hidden="false" customHeight="true" outlineLevel="0" collapsed="false">
      <c r="A19" s="161" t="s">
        <v>296</v>
      </c>
      <c r="B19" s="161"/>
      <c r="C19" s="264" t="n">
        <v>99.1</v>
      </c>
      <c r="D19" s="179" t="n">
        <v>101</v>
      </c>
      <c r="E19" s="264" t="n">
        <v>99.2</v>
      </c>
      <c r="F19" s="179" t="n">
        <v>100.1</v>
      </c>
      <c r="G19" s="265" t="s">
        <v>328</v>
      </c>
      <c r="H19" s="265"/>
      <c r="I19" s="264" t="n">
        <v>98.7</v>
      </c>
      <c r="J19" s="180" t="n">
        <v>98.1</v>
      </c>
      <c r="K19" s="264" t="n">
        <v>98.5</v>
      </c>
      <c r="L19" s="179" t="n">
        <v>97.8</v>
      </c>
    </row>
    <row r="20" customFormat="false" ht="30.75" hidden="false" customHeight="true" outlineLevel="0" collapsed="false">
      <c r="A20" s="267" t="s">
        <v>349</v>
      </c>
      <c r="B20" s="267"/>
      <c r="C20" s="264" t="n">
        <v>106.3</v>
      </c>
      <c r="D20" s="179" t="n">
        <v>106</v>
      </c>
      <c r="E20" s="264" t="n">
        <v>106</v>
      </c>
      <c r="F20" s="179" t="n">
        <v>105</v>
      </c>
      <c r="G20" s="265" t="s">
        <v>329</v>
      </c>
      <c r="H20" s="265"/>
      <c r="I20" s="264" t="n">
        <v>98.8</v>
      </c>
      <c r="J20" s="180" t="n">
        <v>98.6</v>
      </c>
      <c r="K20" s="264" t="n">
        <v>99.6</v>
      </c>
      <c r="L20" s="179" t="n">
        <v>99.7</v>
      </c>
    </row>
    <row r="21" customFormat="false" ht="30.75" hidden="false" customHeight="true" outlineLevel="0" collapsed="false">
      <c r="A21" s="161" t="s">
        <v>298</v>
      </c>
      <c r="B21" s="161"/>
      <c r="C21" s="264" t="n">
        <v>107.1</v>
      </c>
      <c r="D21" s="179" t="n">
        <v>106</v>
      </c>
      <c r="E21" s="264" t="n">
        <v>106.7</v>
      </c>
      <c r="F21" s="179" t="n">
        <v>105.8</v>
      </c>
      <c r="G21" s="265" t="s">
        <v>330</v>
      </c>
      <c r="H21" s="265"/>
      <c r="I21" s="264" t="n">
        <v>99.2</v>
      </c>
      <c r="J21" s="180" t="n">
        <v>100.9</v>
      </c>
      <c r="K21" s="264" t="n">
        <v>99.7</v>
      </c>
      <c r="L21" s="179" t="n">
        <v>101.1</v>
      </c>
    </row>
    <row r="22" customFormat="false" ht="27" hidden="false" customHeight="true" outlineLevel="0" collapsed="false">
      <c r="A22" s="165"/>
      <c r="B22" s="165"/>
      <c r="C22" s="264"/>
      <c r="D22" s="179"/>
      <c r="E22" s="264"/>
      <c r="F22" s="179"/>
      <c r="G22" s="265"/>
      <c r="H22" s="265"/>
      <c r="I22" s="264"/>
      <c r="J22" s="180"/>
      <c r="K22" s="264"/>
      <c r="L22" s="179"/>
    </row>
    <row r="23" customFormat="false" ht="30.75" hidden="false" customHeight="true" outlineLevel="0" collapsed="false">
      <c r="A23" s="161" t="s">
        <v>306</v>
      </c>
      <c r="B23" s="161"/>
      <c r="C23" s="264" t="n">
        <v>98.7</v>
      </c>
      <c r="D23" s="179" t="n">
        <v>97.7</v>
      </c>
      <c r="E23" s="264" t="n">
        <v>98.6</v>
      </c>
      <c r="F23" s="179" t="n">
        <v>98.6</v>
      </c>
      <c r="G23" s="265" t="s">
        <v>331</v>
      </c>
      <c r="H23" s="265"/>
      <c r="I23" s="264" t="n">
        <v>97.4</v>
      </c>
      <c r="J23" s="180" t="n">
        <v>95.8</v>
      </c>
      <c r="K23" s="264" t="n">
        <v>97.4</v>
      </c>
      <c r="L23" s="179" t="n">
        <v>94.9</v>
      </c>
    </row>
    <row r="24" customFormat="false" ht="30.75" hidden="false" customHeight="true" outlineLevel="0" collapsed="false">
      <c r="A24" s="161" t="s">
        <v>307</v>
      </c>
      <c r="B24" s="161"/>
      <c r="C24" s="264" t="n">
        <v>98.2</v>
      </c>
      <c r="D24" s="179" t="n">
        <v>97.8</v>
      </c>
      <c r="E24" s="264" t="n">
        <v>98.7</v>
      </c>
      <c r="F24" s="179" t="n">
        <v>98.1</v>
      </c>
      <c r="G24" s="265" t="s">
        <v>332</v>
      </c>
      <c r="H24" s="265"/>
      <c r="I24" s="264" t="n">
        <v>97.4</v>
      </c>
      <c r="J24" s="180" t="n">
        <v>94.3</v>
      </c>
      <c r="K24" s="264" t="n">
        <v>98</v>
      </c>
      <c r="L24" s="179" t="n">
        <v>94.8</v>
      </c>
    </row>
    <row r="25" customFormat="false" ht="30.75" hidden="false" customHeight="true" outlineLevel="0" collapsed="false">
      <c r="A25" s="161" t="s">
        <v>308</v>
      </c>
      <c r="B25" s="161"/>
      <c r="C25" s="264" t="n">
        <v>102.9</v>
      </c>
      <c r="D25" s="179" t="n">
        <v>104.8</v>
      </c>
      <c r="E25" s="264" t="n">
        <v>101.6</v>
      </c>
      <c r="F25" s="179" t="n">
        <v>103.4</v>
      </c>
      <c r="G25" s="265" t="s">
        <v>333</v>
      </c>
      <c r="H25" s="265"/>
      <c r="I25" s="264" t="n">
        <v>102.6</v>
      </c>
      <c r="J25" s="180" t="n">
        <v>102.7</v>
      </c>
      <c r="K25" s="264" t="n">
        <v>102.3</v>
      </c>
      <c r="L25" s="179" t="n">
        <v>102.6</v>
      </c>
    </row>
    <row r="26" customFormat="false" ht="30.75" hidden="false" customHeight="true" outlineLevel="0" collapsed="false">
      <c r="A26" s="161" t="s">
        <v>309</v>
      </c>
      <c r="B26" s="161"/>
      <c r="C26" s="264" t="n">
        <v>98.1</v>
      </c>
      <c r="D26" s="179" t="n">
        <v>99.2</v>
      </c>
      <c r="E26" s="264" t="n">
        <v>98.8</v>
      </c>
      <c r="F26" s="179" t="n">
        <v>99.2</v>
      </c>
      <c r="G26" s="265" t="s">
        <v>334</v>
      </c>
      <c r="H26" s="265"/>
      <c r="I26" s="264" t="n">
        <v>100.1</v>
      </c>
      <c r="J26" s="180" t="n">
        <v>101.3</v>
      </c>
      <c r="K26" s="264" t="n">
        <v>100.6</v>
      </c>
      <c r="L26" s="179" t="n">
        <v>101.2</v>
      </c>
    </row>
    <row r="27" customFormat="false" ht="30.75" hidden="false" customHeight="true" outlineLevel="0" collapsed="false">
      <c r="A27" s="165"/>
      <c r="B27" s="165"/>
      <c r="C27" s="264"/>
      <c r="D27" s="179"/>
      <c r="E27" s="264"/>
      <c r="F27" s="179"/>
      <c r="G27" s="268" t="s">
        <v>335</v>
      </c>
      <c r="H27" s="268"/>
      <c r="I27" s="269" t="n">
        <v>97.8</v>
      </c>
      <c r="J27" s="189" t="n">
        <v>99.1</v>
      </c>
      <c r="K27" s="269" t="n">
        <v>98.6</v>
      </c>
      <c r="L27" s="270" t="n">
        <v>100.2</v>
      </c>
    </row>
    <row r="28" customFormat="false" ht="30.75" hidden="false" customHeight="true" outlineLevel="0" collapsed="false">
      <c r="A28" s="161" t="s">
        <v>310</v>
      </c>
      <c r="B28" s="161"/>
      <c r="C28" s="264" t="n">
        <v>98.9</v>
      </c>
      <c r="D28" s="179" t="n">
        <v>97.7</v>
      </c>
      <c r="E28" s="264" t="n">
        <v>99.6</v>
      </c>
      <c r="F28" s="179" t="n">
        <v>97.8</v>
      </c>
      <c r="G28" s="265" t="s">
        <v>336</v>
      </c>
      <c r="H28" s="265"/>
      <c r="I28" s="264" t="n">
        <v>96.7</v>
      </c>
      <c r="J28" s="180" t="n">
        <v>97.5</v>
      </c>
      <c r="K28" s="264" t="n">
        <v>97.3</v>
      </c>
      <c r="L28" s="179" t="n">
        <v>98.1</v>
      </c>
    </row>
    <row r="29" customFormat="false" ht="30.75" hidden="false" customHeight="true" outlineLevel="0" collapsed="false">
      <c r="A29" s="161" t="s">
        <v>311</v>
      </c>
      <c r="B29" s="161"/>
      <c r="C29" s="264" t="n">
        <v>97.7</v>
      </c>
      <c r="D29" s="179" t="n">
        <v>93.9</v>
      </c>
      <c r="E29" s="264" t="n">
        <v>98.1</v>
      </c>
      <c r="F29" s="179" t="n">
        <v>93.5</v>
      </c>
      <c r="G29" s="266" t="s">
        <v>350</v>
      </c>
      <c r="H29" s="266"/>
      <c r="I29" s="264" t="n">
        <v>100</v>
      </c>
      <c r="J29" s="180" t="n">
        <v>103.3</v>
      </c>
      <c r="K29" s="264" t="n">
        <v>99.3</v>
      </c>
      <c r="L29" s="179" t="n">
        <v>101.5</v>
      </c>
    </row>
    <row r="30" customFormat="false" ht="27" hidden="false" customHeight="true" outlineLevel="0" collapsed="false">
      <c r="A30" s="165"/>
      <c r="B30" s="165"/>
      <c r="C30" s="264"/>
      <c r="D30" s="179"/>
      <c r="E30" s="264"/>
      <c r="F30" s="179"/>
      <c r="G30" s="265"/>
      <c r="H30" s="265"/>
      <c r="I30" s="264"/>
      <c r="J30" s="180"/>
      <c r="K30" s="264"/>
      <c r="L30" s="179"/>
    </row>
    <row r="31" customFormat="false" ht="30.75" hidden="false" customHeight="true" outlineLevel="0" collapsed="false">
      <c r="A31" s="161" t="s">
        <v>312</v>
      </c>
      <c r="B31" s="161"/>
      <c r="C31" s="264" t="n">
        <v>97.5</v>
      </c>
      <c r="D31" s="179" t="n">
        <v>97.5</v>
      </c>
      <c r="E31" s="264" t="n">
        <v>98.4</v>
      </c>
      <c r="F31" s="179" t="n">
        <v>98.4</v>
      </c>
      <c r="G31" s="265" t="s">
        <v>338</v>
      </c>
      <c r="H31" s="265"/>
      <c r="I31" s="264" t="n">
        <v>99.7</v>
      </c>
      <c r="J31" s="180" t="n">
        <v>103.8</v>
      </c>
      <c r="K31" s="264" t="n">
        <v>100.1</v>
      </c>
      <c r="L31" s="179" t="n">
        <v>103.1</v>
      </c>
    </row>
    <row r="32" customFormat="false" ht="30.75" hidden="false" customHeight="true" outlineLevel="0" collapsed="false">
      <c r="A32" s="161" t="s">
        <v>313</v>
      </c>
      <c r="B32" s="161"/>
      <c r="C32" s="264" t="n">
        <v>99.3</v>
      </c>
      <c r="D32" s="179" t="n">
        <v>98.6</v>
      </c>
      <c r="E32" s="264" t="n">
        <v>99.7</v>
      </c>
      <c r="F32" s="179" t="n">
        <v>99.3</v>
      </c>
      <c r="G32" s="265"/>
      <c r="H32" s="265"/>
      <c r="I32" s="264"/>
      <c r="J32" s="180"/>
      <c r="K32" s="264"/>
      <c r="L32" s="179"/>
    </row>
    <row r="33" customFormat="false" ht="30.75" hidden="false" customHeight="true" outlineLevel="0" collapsed="false">
      <c r="A33" s="161" t="s">
        <v>314</v>
      </c>
      <c r="B33" s="161"/>
      <c r="C33" s="264" t="n">
        <v>99.3</v>
      </c>
      <c r="D33" s="179" t="n">
        <v>98.8</v>
      </c>
      <c r="E33" s="264" t="n">
        <v>99.7</v>
      </c>
      <c r="F33" s="179" t="n">
        <v>99.8</v>
      </c>
      <c r="G33" s="265" t="s">
        <v>339</v>
      </c>
      <c r="H33" s="265"/>
      <c r="I33" s="264" t="n">
        <v>105.9</v>
      </c>
      <c r="J33" s="180" t="n">
        <v>104.2</v>
      </c>
      <c r="K33" s="264" t="n">
        <v>105.7</v>
      </c>
      <c r="L33" s="179" t="n">
        <v>104.4</v>
      </c>
    </row>
    <row r="34" customFormat="false" ht="30.75" hidden="false" customHeight="true" outlineLevel="0" collapsed="false">
      <c r="A34" s="161" t="s">
        <v>315</v>
      </c>
      <c r="B34" s="161"/>
      <c r="C34" s="264" t="n">
        <v>99.7</v>
      </c>
      <c r="D34" s="179" t="n">
        <v>100.1</v>
      </c>
      <c r="E34" s="264" t="n">
        <v>99.9</v>
      </c>
      <c r="F34" s="179" t="n">
        <v>99.8</v>
      </c>
      <c r="G34" s="265" t="s">
        <v>340</v>
      </c>
      <c r="H34" s="265"/>
      <c r="I34" s="264" t="n">
        <v>97.5</v>
      </c>
      <c r="J34" s="180" t="n">
        <v>96.6</v>
      </c>
      <c r="K34" s="264" t="n">
        <v>98.1</v>
      </c>
      <c r="L34" s="179" t="n">
        <v>97.2</v>
      </c>
    </row>
    <row r="35" customFormat="false" ht="30" hidden="false" customHeight="true" outlineLevel="0" collapsed="false">
      <c r="A35" s="165"/>
      <c r="B35" s="165"/>
      <c r="C35" s="264"/>
      <c r="D35" s="179"/>
      <c r="E35" s="264"/>
      <c r="F35" s="179"/>
      <c r="G35" s="265" t="s">
        <v>341</v>
      </c>
      <c r="H35" s="265"/>
      <c r="I35" s="264" t="n">
        <v>100.3</v>
      </c>
      <c r="J35" s="180" t="n">
        <v>101.4</v>
      </c>
      <c r="K35" s="264" t="n">
        <v>100.7</v>
      </c>
      <c r="L35" s="179" t="n">
        <v>101.2</v>
      </c>
    </row>
    <row r="36" customFormat="false" ht="30.75" hidden="false" customHeight="true" outlineLevel="0" collapsed="false">
      <c r="A36" s="166" t="s">
        <v>316</v>
      </c>
      <c r="B36" s="166"/>
      <c r="C36" s="271" t="n">
        <v>100.5</v>
      </c>
      <c r="D36" s="179" t="n">
        <v>99.6</v>
      </c>
      <c r="E36" s="271" t="n">
        <v>99.6</v>
      </c>
      <c r="F36" s="179" t="n">
        <v>98.3</v>
      </c>
      <c r="G36" s="272" t="s">
        <v>351</v>
      </c>
      <c r="H36" s="272"/>
      <c r="I36" s="271" t="n">
        <v>96.6</v>
      </c>
      <c r="J36" s="273" t="n">
        <v>97.6</v>
      </c>
      <c r="K36" s="271" t="n">
        <v>96.7</v>
      </c>
      <c r="L36" s="273" t="n">
        <v>97.6</v>
      </c>
    </row>
    <row r="37" customFormat="false" ht="26.25" hidden="false" customHeight="true" outlineLevel="0" collapsed="false">
      <c r="A37" s="87" t="s">
        <v>299</v>
      </c>
      <c r="B37" s="255" t="s">
        <v>352</v>
      </c>
      <c r="C37" s="255"/>
      <c r="D37" s="255"/>
      <c r="E37" s="255"/>
      <c r="F37" s="255"/>
      <c r="G37" s="17"/>
      <c r="I37" s="19"/>
      <c r="J37" s="19"/>
      <c r="K37" s="19"/>
      <c r="L37" s="87" t="s">
        <v>353</v>
      </c>
    </row>
    <row r="38" customFormat="false" ht="20.25" hidden="false" customHeight="true" outlineLevel="0" collapsed="false">
      <c r="A38" s="19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</row>
    <row r="39" customFormat="false" ht="20.25" hidden="false" customHeight="true" outlineLevel="0" collapsed="false">
      <c r="A39" s="19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</row>
  </sheetData>
  <mergeCells count="75">
    <mergeCell ref="A1:L1"/>
    <mergeCell ref="A3:B5"/>
    <mergeCell ref="C3:D3"/>
    <mergeCell ref="E3:F3"/>
    <mergeCell ref="G3:H5"/>
    <mergeCell ref="I3:J3"/>
    <mergeCell ref="K3:L3"/>
    <mergeCell ref="C4:D4"/>
    <mergeCell ref="E4:F4"/>
    <mergeCell ref="I4:J4"/>
    <mergeCell ref="K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B38:L38"/>
    <mergeCell ref="B39:L39"/>
  </mergeCells>
  <printOptions headings="false" gridLines="false" gridLinesSet="true" horizontalCentered="true" verticalCentered="false"/>
  <pageMargins left="0.470138888888889" right="0.379861111111111" top="0.47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8.62"/>
    <col collapsed="false" customWidth="false" hidden="false" outlineLevel="0" max="4" min="3" style="9" width="3.62"/>
    <col collapsed="false" customWidth="true" hidden="false" outlineLevel="0" max="5" min="5" style="9" width="8.62"/>
    <col collapsed="false" customWidth="true" hidden="false" outlineLevel="0" max="9" min="6" style="9" width="15.62"/>
    <col collapsed="false" customWidth="false" hidden="false" outlineLevel="0" max="257" min="10" style="9" width="3.62"/>
  </cols>
  <sheetData>
    <row r="1" customFormat="false" ht="32.1" hidden="false" customHeight="true" outlineLevel="0" collapsed="false">
      <c r="A1" s="99" t="s">
        <v>354</v>
      </c>
      <c r="B1" s="99"/>
      <c r="C1" s="99"/>
      <c r="D1" s="99"/>
      <c r="E1" s="99"/>
      <c r="F1" s="99"/>
      <c r="G1" s="99"/>
      <c r="H1" s="99"/>
      <c r="I1" s="99"/>
    </row>
    <row r="2" customFormat="false" ht="15" hidden="false" customHeight="true" outlineLevel="0" collapsed="false"/>
    <row r="3" customFormat="false" ht="30" hidden="false" customHeight="true" outlineLevel="0" collapsed="false">
      <c r="A3" s="21" t="s">
        <v>355</v>
      </c>
      <c r="B3" s="21"/>
      <c r="C3" s="21"/>
      <c r="D3" s="21"/>
      <c r="E3" s="21"/>
      <c r="F3" s="274" t="s">
        <v>356</v>
      </c>
      <c r="G3" s="274"/>
      <c r="H3" s="26" t="s">
        <v>357</v>
      </c>
      <c r="I3" s="26"/>
    </row>
    <row r="4" customFormat="false" ht="30" hidden="false" customHeight="true" outlineLevel="0" collapsed="false">
      <c r="A4" s="21"/>
      <c r="B4" s="21"/>
      <c r="C4" s="21"/>
      <c r="D4" s="21"/>
      <c r="E4" s="21"/>
      <c r="F4" s="275" t="s">
        <v>358</v>
      </c>
      <c r="G4" s="100" t="s">
        <v>359</v>
      </c>
      <c r="H4" s="275" t="s">
        <v>358</v>
      </c>
      <c r="I4" s="276" t="s">
        <v>359</v>
      </c>
    </row>
    <row r="5" customFormat="false" ht="26.25" hidden="true" customHeight="true" outlineLevel="0" collapsed="false">
      <c r="A5" s="277" t="s">
        <v>360</v>
      </c>
      <c r="B5" s="277"/>
      <c r="C5" s="49" t="s">
        <v>241</v>
      </c>
      <c r="D5" s="47" t="s">
        <v>239</v>
      </c>
      <c r="E5" s="69" t="s">
        <v>59</v>
      </c>
      <c r="F5" s="253" t="n">
        <v>97</v>
      </c>
      <c r="G5" s="253" t="n">
        <v>95.5</v>
      </c>
      <c r="H5" s="253" t="n">
        <v>87.4</v>
      </c>
      <c r="I5" s="253" t="n">
        <v>89.1</v>
      </c>
    </row>
    <row r="6" customFormat="false" ht="26.25" hidden="false" customHeight="true" outlineLevel="0" collapsed="false">
      <c r="A6" s="277" t="s">
        <v>361</v>
      </c>
      <c r="B6" s="277"/>
      <c r="C6" s="46"/>
      <c r="D6" s="47" t="s">
        <v>362</v>
      </c>
      <c r="E6" s="69" t="s">
        <v>59</v>
      </c>
      <c r="F6" s="253" t="n">
        <v>97.6</v>
      </c>
      <c r="G6" s="253" t="n">
        <v>96.7</v>
      </c>
      <c r="H6" s="253" t="n">
        <v>87.6</v>
      </c>
      <c r="I6" s="253" t="n">
        <v>89.8</v>
      </c>
    </row>
    <row r="7" customFormat="false" ht="26.25" hidden="false" customHeight="true" outlineLevel="0" collapsed="false">
      <c r="A7" s="277"/>
      <c r="B7" s="277"/>
      <c r="C7" s="46"/>
      <c r="D7" s="47" t="s">
        <v>61</v>
      </c>
      <c r="E7" s="109"/>
      <c r="F7" s="253" t="n">
        <v>98.5</v>
      </c>
      <c r="G7" s="253" t="n">
        <v>97.6</v>
      </c>
      <c r="H7" s="253" t="n">
        <v>88.4</v>
      </c>
      <c r="I7" s="253" t="n">
        <v>90</v>
      </c>
    </row>
    <row r="8" customFormat="false" ht="26.25" hidden="false" customHeight="true" outlineLevel="0" collapsed="false">
      <c r="C8" s="46"/>
      <c r="D8" s="47" t="s">
        <v>239</v>
      </c>
      <c r="E8" s="109"/>
      <c r="F8" s="253" t="n">
        <v>98.7</v>
      </c>
      <c r="G8" s="253" t="n">
        <v>99.2</v>
      </c>
      <c r="H8" s="253" t="n">
        <v>88.1</v>
      </c>
      <c r="I8" s="253" t="n">
        <v>91.8</v>
      </c>
    </row>
    <row r="9" customFormat="false" ht="26.25" hidden="false" customHeight="true" outlineLevel="0" collapsed="false">
      <c r="A9" s="277"/>
      <c r="B9" s="277"/>
      <c r="C9" s="46"/>
      <c r="D9" s="47" t="s">
        <v>240</v>
      </c>
      <c r="E9" s="109"/>
      <c r="F9" s="253" t="n">
        <v>98.3</v>
      </c>
      <c r="G9" s="253" t="n">
        <v>99.1</v>
      </c>
      <c r="H9" s="253" t="n">
        <v>87.5</v>
      </c>
      <c r="I9" s="253" t="n">
        <v>91.7</v>
      </c>
    </row>
    <row r="10" customFormat="false" ht="26.25" hidden="false" customHeight="true" outlineLevel="0" collapsed="false">
      <c r="A10" s="277"/>
      <c r="B10" s="277"/>
      <c r="C10" s="46"/>
      <c r="D10" s="47" t="s">
        <v>169</v>
      </c>
      <c r="E10" s="109"/>
      <c r="F10" s="253" t="n">
        <v>98.3</v>
      </c>
      <c r="G10" s="253" t="n">
        <v>99.2</v>
      </c>
      <c r="H10" s="253" t="n">
        <v>88</v>
      </c>
      <c r="I10" s="253" t="n">
        <v>92.1</v>
      </c>
    </row>
    <row r="11" customFormat="false" ht="26.25" hidden="false" customHeight="true" outlineLevel="0" collapsed="false">
      <c r="A11" s="277"/>
      <c r="B11" s="277"/>
      <c r="C11" s="46"/>
      <c r="D11" s="47" t="s">
        <v>241</v>
      </c>
      <c r="E11" s="109"/>
      <c r="F11" s="253" t="n">
        <v>97.6</v>
      </c>
      <c r="G11" s="253" t="n">
        <v>98</v>
      </c>
      <c r="H11" s="253" t="n">
        <v>87.1</v>
      </c>
      <c r="I11" s="253" t="n">
        <v>91.1</v>
      </c>
    </row>
    <row r="12" customFormat="false" ht="26.25" hidden="false" customHeight="true" outlineLevel="0" collapsed="false">
      <c r="A12" s="277"/>
      <c r="B12" s="277"/>
      <c r="C12" s="46"/>
      <c r="D12" s="47" t="s">
        <v>242</v>
      </c>
      <c r="E12" s="109"/>
      <c r="F12" s="253" t="n">
        <v>97.2</v>
      </c>
      <c r="G12" s="253" t="n">
        <v>97.8</v>
      </c>
      <c r="H12" s="253" t="n">
        <v>87.4</v>
      </c>
      <c r="I12" s="253" t="n">
        <v>91</v>
      </c>
    </row>
    <row r="13" customFormat="false" ht="26.25" hidden="false" customHeight="true" outlineLevel="0" collapsed="false">
      <c r="A13" s="277"/>
      <c r="B13" s="277"/>
      <c r="C13" s="46"/>
      <c r="D13" s="47" t="s">
        <v>58</v>
      </c>
      <c r="E13" s="109"/>
      <c r="F13" s="253" t="n">
        <v>97.7</v>
      </c>
      <c r="G13" s="253" t="n">
        <v>99.2</v>
      </c>
      <c r="H13" s="253" t="n">
        <v>87.5</v>
      </c>
      <c r="I13" s="253" t="n">
        <v>92.2</v>
      </c>
    </row>
    <row r="14" customFormat="false" ht="26.25" hidden="false" customHeight="true" outlineLevel="0" collapsed="false">
      <c r="A14" s="277"/>
      <c r="B14" s="277"/>
      <c r="C14" s="46"/>
      <c r="D14" s="47" t="s">
        <v>243</v>
      </c>
      <c r="E14" s="109"/>
      <c r="F14" s="253" t="n">
        <v>98.2</v>
      </c>
      <c r="G14" s="253" t="n">
        <v>100.2</v>
      </c>
      <c r="H14" s="253" t="n">
        <v>88.3</v>
      </c>
      <c r="I14" s="253" t="n">
        <v>92.9</v>
      </c>
    </row>
    <row r="15" customFormat="false" ht="26.25" hidden="false" customHeight="true" outlineLevel="0" collapsed="false">
      <c r="A15" s="277"/>
      <c r="B15" s="277"/>
      <c r="C15" s="49" t="s">
        <v>63</v>
      </c>
      <c r="D15" s="47" t="s">
        <v>62</v>
      </c>
      <c r="E15" s="109"/>
      <c r="F15" s="253" t="n">
        <v>98.4</v>
      </c>
      <c r="G15" s="253" t="n">
        <v>100.2</v>
      </c>
      <c r="H15" s="253" t="n">
        <v>88.6</v>
      </c>
      <c r="I15" s="253" t="n">
        <v>93</v>
      </c>
    </row>
    <row r="16" customFormat="false" ht="26.25" hidden="false" customHeight="true" outlineLevel="0" collapsed="false">
      <c r="A16" s="277"/>
      <c r="B16" s="277"/>
      <c r="C16" s="49" t="s">
        <v>63</v>
      </c>
      <c r="D16" s="47" t="s">
        <v>63</v>
      </c>
      <c r="E16" s="109"/>
      <c r="F16" s="253" t="n">
        <v>98.9</v>
      </c>
      <c r="G16" s="253" t="n">
        <v>100.5</v>
      </c>
      <c r="H16" s="253" t="n">
        <v>89.1</v>
      </c>
      <c r="I16" s="253" t="n">
        <v>93.6</v>
      </c>
    </row>
    <row r="17" customFormat="false" ht="26.25" hidden="false" customHeight="true" outlineLevel="0" collapsed="false">
      <c r="A17" s="277"/>
      <c r="B17" s="277"/>
      <c r="C17" s="49" t="s">
        <v>63</v>
      </c>
      <c r="D17" s="47" t="s">
        <v>61</v>
      </c>
      <c r="E17" s="109"/>
      <c r="F17" s="253" t="n">
        <v>99.6</v>
      </c>
      <c r="G17" s="253" t="n">
        <v>100.7</v>
      </c>
      <c r="H17" s="253" t="n">
        <v>90.9</v>
      </c>
      <c r="I17" s="253" t="n">
        <v>94.1</v>
      </c>
    </row>
    <row r="18" customFormat="false" ht="26.25" hidden="false" customHeight="true" outlineLevel="0" collapsed="false">
      <c r="A18" s="277"/>
      <c r="B18" s="277"/>
      <c r="C18" s="49" t="s">
        <v>63</v>
      </c>
      <c r="D18" s="47" t="s">
        <v>239</v>
      </c>
      <c r="E18" s="109"/>
      <c r="F18" s="253" t="n">
        <v>99.3</v>
      </c>
      <c r="G18" s="253" t="n">
        <v>100.5</v>
      </c>
      <c r="H18" s="253" t="n">
        <v>90.6</v>
      </c>
      <c r="I18" s="253" t="n">
        <v>93.4</v>
      </c>
    </row>
    <row r="19" customFormat="false" ht="26.25" hidden="false" customHeight="true" outlineLevel="0" collapsed="false">
      <c r="A19" s="277"/>
      <c r="B19" s="277"/>
      <c r="C19" s="49" t="s">
        <v>63</v>
      </c>
      <c r="D19" s="47" t="s">
        <v>240</v>
      </c>
      <c r="E19" s="109"/>
      <c r="F19" s="253" t="n">
        <v>99.5</v>
      </c>
      <c r="G19" s="253" t="n">
        <v>99.7</v>
      </c>
      <c r="H19" s="253" t="n">
        <v>90.6</v>
      </c>
      <c r="I19" s="253" t="n">
        <v>92.1</v>
      </c>
    </row>
    <row r="20" customFormat="false" ht="26.25" hidden="false" customHeight="true" outlineLevel="0" collapsed="false">
      <c r="A20" s="277"/>
      <c r="B20" s="277"/>
      <c r="C20" s="49" t="s">
        <v>63</v>
      </c>
      <c r="D20" s="47" t="s">
        <v>169</v>
      </c>
      <c r="E20" s="109"/>
      <c r="F20" s="253" t="n">
        <v>99.8</v>
      </c>
      <c r="G20" s="253" t="n">
        <v>99.2</v>
      </c>
      <c r="H20" s="253" t="n">
        <v>90.6</v>
      </c>
      <c r="I20" s="253" t="n">
        <v>91.3</v>
      </c>
    </row>
    <row r="21" customFormat="false" ht="26.25" hidden="false" customHeight="true" outlineLevel="0" collapsed="false">
      <c r="A21" s="17"/>
      <c r="B21" s="17"/>
      <c r="C21" s="49" t="s">
        <v>63</v>
      </c>
      <c r="D21" s="47" t="s">
        <v>241</v>
      </c>
      <c r="E21" s="17"/>
      <c r="F21" s="278" t="n">
        <v>100.5</v>
      </c>
      <c r="G21" s="253" t="n">
        <v>100.8</v>
      </c>
      <c r="H21" s="253" t="n">
        <v>91</v>
      </c>
      <c r="I21" s="253" t="n">
        <v>92.7</v>
      </c>
    </row>
    <row r="22" customFormat="false" ht="26.25" hidden="false" customHeight="true" outlineLevel="0" collapsed="false">
      <c r="A22" s="17"/>
      <c r="B22" s="17"/>
      <c r="C22" s="49" t="s">
        <v>63</v>
      </c>
      <c r="D22" s="47" t="s">
        <v>242</v>
      </c>
      <c r="E22" s="17"/>
      <c r="F22" s="278" t="n">
        <v>100</v>
      </c>
      <c r="G22" s="253" t="n">
        <v>101.7</v>
      </c>
      <c r="H22" s="253" t="n">
        <v>90.1</v>
      </c>
      <c r="I22" s="253" t="n">
        <v>94.1</v>
      </c>
    </row>
    <row r="23" customFormat="false" ht="26.25" hidden="false" customHeight="true" outlineLevel="0" collapsed="false">
      <c r="A23" s="17"/>
      <c r="B23" s="17"/>
      <c r="C23" s="49" t="s">
        <v>63</v>
      </c>
      <c r="D23" s="47" t="s">
        <v>58</v>
      </c>
      <c r="E23" s="17"/>
      <c r="F23" s="278" t="n">
        <v>99.7</v>
      </c>
      <c r="G23" s="253" t="n">
        <v>101.5</v>
      </c>
      <c r="H23" s="253" t="n">
        <v>89.8</v>
      </c>
      <c r="I23" s="253" t="n">
        <v>93.8</v>
      </c>
    </row>
    <row r="24" customFormat="false" ht="26.25" hidden="false" customHeight="true" outlineLevel="0" collapsed="false">
      <c r="A24" s="17"/>
      <c r="B24" s="17"/>
      <c r="C24" s="49" t="s">
        <v>63</v>
      </c>
      <c r="D24" s="47" t="s">
        <v>243</v>
      </c>
      <c r="E24" s="17"/>
      <c r="F24" s="278" t="n">
        <v>100.1</v>
      </c>
      <c r="G24" s="253" t="n">
        <v>102.1</v>
      </c>
      <c r="H24" s="253" t="n">
        <v>90.2</v>
      </c>
      <c r="I24" s="253" t="n">
        <v>94.2</v>
      </c>
    </row>
    <row r="25" customFormat="false" ht="26.25" hidden="false" customHeight="true" outlineLevel="0" collapsed="false">
      <c r="A25" s="17"/>
      <c r="B25" s="17"/>
      <c r="C25" s="49" t="s">
        <v>61</v>
      </c>
      <c r="D25" s="47" t="s">
        <v>62</v>
      </c>
      <c r="E25" s="17"/>
      <c r="F25" s="278" t="n">
        <v>100.1</v>
      </c>
      <c r="G25" s="112" t="n">
        <v>103</v>
      </c>
      <c r="H25" s="112" t="n">
        <v>90.7</v>
      </c>
      <c r="I25" s="112" t="n">
        <v>95.5</v>
      </c>
    </row>
    <row r="26" customFormat="false" ht="26.25" hidden="false" customHeight="true" outlineLevel="0" collapsed="false">
      <c r="A26" s="17"/>
      <c r="B26" s="17"/>
      <c r="C26" s="49" t="s">
        <v>61</v>
      </c>
      <c r="D26" s="47" t="s">
        <v>63</v>
      </c>
      <c r="E26" s="17"/>
      <c r="F26" s="278" t="n">
        <v>100.6</v>
      </c>
      <c r="G26" s="112" t="n">
        <v>105</v>
      </c>
      <c r="H26" s="112" t="n">
        <v>91.4</v>
      </c>
      <c r="I26" s="112" t="n">
        <v>97.6</v>
      </c>
    </row>
    <row r="27" customFormat="false" ht="26.25" hidden="false" customHeight="true" outlineLevel="0" collapsed="false">
      <c r="A27" s="17"/>
      <c r="B27" s="17"/>
      <c r="C27" s="49" t="s">
        <v>61</v>
      </c>
      <c r="D27" s="47" t="s">
        <v>61</v>
      </c>
      <c r="E27" s="17"/>
      <c r="F27" s="278" t="n">
        <v>98.9</v>
      </c>
      <c r="G27" s="112" t="n">
        <v>101</v>
      </c>
      <c r="H27" s="112" t="s">
        <v>363</v>
      </c>
      <c r="I27" s="112" t="s">
        <v>363</v>
      </c>
    </row>
    <row r="28" customFormat="false" ht="26.25" hidden="false" customHeight="true" outlineLevel="0" collapsed="false">
      <c r="A28" s="17"/>
      <c r="B28" s="17"/>
      <c r="C28" s="49" t="s">
        <v>61</v>
      </c>
      <c r="D28" s="47" t="s">
        <v>239</v>
      </c>
      <c r="E28" s="17"/>
      <c r="F28" s="278" t="n">
        <v>97.8</v>
      </c>
      <c r="G28" s="112" t="n">
        <v>99.1</v>
      </c>
      <c r="H28" s="112" t="s">
        <v>363</v>
      </c>
      <c r="I28" s="112" t="s">
        <v>363</v>
      </c>
    </row>
    <row r="29" customFormat="false" ht="26.25" hidden="false" customHeight="true" outlineLevel="0" collapsed="false">
      <c r="A29" s="16"/>
      <c r="B29" s="17"/>
      <c r="C29" s="279" t="s">
        <v>61</v>
      </c>
      <c r="D29" s="280" t="s">
        <v>240</v>
      </c>
      <c r="E29" s="42"/>
      <c r="F29" s="281" t="n">
        <v>98.6</v>
      </c>
      <c r="G29" s="116" t="n">
        <v>100.2</v>
      </c>
      <c r="H29" s="116" t="s">
        <v>363</v>
      </c>
      <c r="I29" s="116" t="s">
        <v>363</v>
      </c>
    </row>
    <row r="30" customFormat="false" ht="30" hidden="false" customHeight="true" outlineLevel="0" collapsed="false">
      <c r="A30" s="277" t="s">
        <v>299</v>
      </c>
      <c r="B30" s="255" t="s">
        <v>352</v>
      </c>
      <c r="C30" s="255"/>
      <c r="D30" s="255"/>
      <c r="E30" s="255"/>
      <c r="F30" s="255"/>
      <c r="G30" s="131" t="s">
        <v>364</v>
      </c>
      <c r="H30" s="131"/>
      <c r="I30" s="131"/>
    </row>
    <row r="31" customFormat="false" ht="20.25" hidden="false" customHeight="true" outlineLevel="0" collapsed="false">
      <c r="A31" s="133" t="s">
        <v>365</v>
      </c>
      <c r="B31" s="56" t="s">
        <v>366</v>
      </c>
      <c r="C31" s="56"/>
      <c r="D31" s="56"/>
      <c r="E31" s="56"/>
      <c r="F31" s="56"/>
      <c r="G31" s="56"/>
      <c r="H31" s="56"/>
      <c r="I31" s="56"/>
    </row>
    <row r="32" customFormat="false" ht="20.25" hidden="false" customHeight="true" outlineLevel="0" collapsed="false">
      <c r="A32" s="17"/>
      <c r="B32" s="56" t="s">
        <v>367</v>
      </c>
      <c r="C32" s="56"/>
      <c r="D32" s="56"/>
      <c r="E32" s="56"/>
      <c r="F32" s="56"/>
      <c r="G32" s="56"/>
      <c r="H32" s="56"/>
      <c r="I32" s="56"/>
    </row>
    <row r="33" customFormat="false" ht="20.25" hidden="false" customHeight="true" outlineLevel="0" collapsed="false">
      <c r="A33" s="133" t="s">
        <v>368</v>
      </c>
      <c r="B33" s="56" t="s">
        <v>369</v>
      </c>
      <c r="C33" s="56"/>
      <c r="D33" s="56"/>
      <c r="E33" s="56"/>
      <c r="F33" s="56"/>
      <c r="G33" s="56"/>
      <c r="H33" s="56"/>
      <c r="I33" s="56"/>
    </row>
    <row r="34" customFormat="false" ht="20.25" hidden="false" customHeight="true" outlineLevel="0" collapsed="false">
      <c r="A34" s="17"/>
      <c r="B34" s="145" t="s">
        <v>370</v>
      </c>
      <c r="C34" s="145"/>
      <c r="D34" s="145"/>
      <c r="E34" s="145"/>
      <c r="F34" s="145"/>
      <c r="G34" s="145"/>
      <c r="H34" s="145"/>
      <c r="I34" s="145"/>
    </row>
  </sheetData>
  <mergeCells count="25">
    <mergeCell ref="A1:I1"/>
    <mergeCell ref="A3:E4"/>
    <mergeCell ref="F3:G3"/>
    <mergeCell ref="H3:I3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30:F30"/>
    <mergeCell ref="G30:I30"/>
    <mergeCell ref="B31:I31"/>
    <mergeCell ref="B32:I32"/>
    <mergeCell ref="B33:I33"/>
    <mergeCell ref="B34:I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