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見出し" sheetId="1" state="visible" r:id="rId2"/>
    <sheet name="1.2" sheetId="2" state="visible" r:id="rId3"/>
    <sheet name="3.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～12" sheetId="8" state="visible" r:id="rId9"/>
    <sheet name="13.14" sheetId="9" state="visible" r:id="rId10"/>
  </sheets>
  <definedNames>
    <definedName function="false" hidden="false" localSheetId="7" name="_xlnm.Print_Area" vbProcedure="false">'9～12'!$A$1:$AD$49</definedName>
    <definedName function="false" hidden="false" localSheetId="0" name="_xlnm.Print_Area" vbProcedure="false">見出し!$A$1:$N$27</definedName>
    <definedName function="false" hidden="false" localSheetId="3" name="Excel_BuiltIn__FilterDatabase" vbProcedure="false">'5'!$L$1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21">
  <si>
    <t xml:space="preserve">１５．</t>
  </si>
  <si>
    <t xml:space="preserve">教育および文化</t>
  </si>
  <si>
    <t xml:space="preserve">１．</t>
  </si>
  <si>
    <t xml:space="preserve">幼稚園・学校数および園児・生徒数</t>
  </si>
  <si>
    <t xml:space="preserve">２．</t>
  </si>
  <si>
    <t xml:space="preserve">年度別小・中・高等学校の経費の推移</t>
  </si>
  <si>
    <t xml:space="preserve">３．</t>
  </si>
  <si>
    <t xml:space="preserve">年度別幼稚園の概況</t>
  </si>
  <si>
    <t xml:space="preserve">４．</t>
  </si>
  <si>
    <t xml:space="preserve">年度別市立幼稚園経費および保育料の推移</t>
  </si>
  <si>
    <t xml:space="preserve">５．</t>
  </si>
  <si>
    <t xml:space="preserve">小学校の概況</t>
  </si>
  <si>
    <t xml:space="preserve">６．</t>
  </si>
  <si>
    <t xml:space="preserve">中学校の概況</t>
  </si>
  <si>
    <t xml:space="preserve">７．</t>
  </si>
  <si>
    <t xml:space="preserve">高等学校の概況 （通信制を除く）</t>
  </si>
  <si>
    <t xml:space="preserve">８．</t>
  </si>
  <si>
    <t xml:space="preserve">大学の概況</t>
  </si>
  <si>
    <t xml:space="preserve">９．</t>
  </si>
  <si>
    <t xml:space="preserve">年度別中学校卒業生の進路状況</t>
  </si>
  <si>
    <t xml:space="preserve">１０．</t>
  </si>
  <si>
    <t xml:space="preserve">中学校卒業生の産業別就職状況</t>
  </si>
  <si>
    <t xml:space="preserve">１１．</t>
  </si>
  <si>
    <t xml:space="preserve">高等学校卒業生の進路状況</t>
  </si>
  <si>
    <t xml:space="preserve">１２．</t>
  </si>
  <si>
    <t xml:space="preserve">公民館設置数</t>
  </si>
  <si>
    <t xml:space="preserve">１３．</t>
  </si>
  <si>
    <t xml:space="preserve">主要社会教育施設の利用状況</t>
  </si>
  <si>
    <t xml:space="preserve">１４．</t>
  </si>
  <si>
    <t xml:space="preserve">図書館の利用状況</t>
  </si>
  <si>
    <t xml:space="preserve">１５．教 育 お よ び 文 化</t>
  </si>
  <si>
    <t xml:space="preserve">１．　　幼 稚 園 ・ 学 校 数 お よ び 園 児 ・ 生 徒 数</t>
  </si>
  <si>
    <t xml:space="preserve">学校基本調査</t>
  </si>
  <si>
    <t xml:space="preserve">学　　　校</t>
  </si>
  <si>
    <t xml:space="preserve">平 成 １５ 年度</t>
  </si>
  <si>
    <t xml:space="preserve">平 成 １６ 年度</t>
  </si>
  <si>
    <t xml:space="preserve">平 成 １７ 年度</t>
  </si>
  <si>
    <t xml:space="preserve">平 成 １８ 年度</t>
  </si>
  <si>
    <t xml:space="preserve">平 成 １９ 年度</t>
  </si>
  <si>
    <t xml:space="preserve">校 数</t>
  </si>
  <si>
    <t xml:space="preserve">生 徒 数</t>
  </si>
  <si>
    <t xml:space="preserve">総　　　  　数</t>
  </si>
  <si>
    <t xml:space="preserve">幼稚園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大学</t>
  </si>
  <si>
    <t xml:space="preserve">－</t>
  </si>
  <si>
    <t xml:space="preserve">【注】 養護学校を含む。</t>
  </si>
  <si>
    <t xml:space="preserve">各年５月１日現在</t>
  </si>
  <si>
    <t xml:space="preserve">資料 … 学校教育課</t>
  </si>
  <si>
    <t xml:space="preserve">（大分県学校要覧より）</t>
  </si>
  <si>
    <t xml:space="preserve">２．　　年 度 別  小 ・ 中 ・ 高 等 学 校 の 経 費 の 推 移</t>
  </si>
  <si>
    <t xml:space="preserve">年　　　度</t>
  </si>
  <si>
    <t xml:space="preserve">小　　　　学　　　　校</t>
  </si>
  <si>
    <t xml:space="preserve">中　　　　学　　　　校</t>
  </si>
  <si>
    <t xml:space="preserve">高　　等　　学　　校</t>
  </si>
  <si>
    <t xml:space="preserve">小 学 校 費　　（千円）</t>
  </si>
  <si>
    <t xml:space="preserve">児童１人あたり</t>
  </si>
  <si>
    <t xml:space="preserve">中 学 校 費　　（千円）</t>
  </si>
  <si>
    <t xml:space="preserve">生徒１人あたり</t>
  </si>
  <si>
    <t xml:space="preserve">高 等 学 校 費　　（千円）</t>
  </si>
  <si>
    <t xml:space="preserve">の小学校費 　</t>
  </si>
  <si>
    <t xml:space="preserve">の中学校費 　</t>
  </si>
  <si>
    <t xml:space="preserve">の高等学校費</t>
  </si>
  <si>
    <t xml:space="preserve">（円）</t>
  </si>
  <si>
    <t xml:space="preserve">平　  成</t>
  </si>
  <si>
    <t xml:space="preserve">１５</t>
  </si>
  <si>
    <t xml:space="preserve">年</t>
  </si>
  <si>
    <t xml:space="preserve">１６</t>
  </si>
  <si>
    <t xml:space="preserve">１７</t>
  </si>
  <si>
    <t xml:space="preserve">１８</t>
  </si>
  <si>
    <t xml:space="preserve">１９</t>
  </si>
  <si>
    <t xml:space="preserve">※ 小学校の平成１５年の増加は南小学校新設による。</t>
  </si>
  <si>
    <t xml:space="preserve">※ 中学校の平成１６年の増加は中部中学校改修による。</t>
  </si>
  <si>
    <t xml:space="preserve">※ 中学校の平成１９年の増加は青山中学校改修による。</t>
  </si>
  <si>
    <t xml:space="preserve">３．　　年　 度　 別　 幼　 稚　 園　 の　 概　 況</t>
  </si>
  <si>
    <t xml:space="preserve">幼稚園名</t>
  </si>
  <si>
    <t xml:space="preserve">園　　　　児　　　　数</t>
  </si>
  <si>
    <t xml:space="preserve">学 級 数</t>
  </si>
  <si>
    <t xml:space="preserve">職 員 数</t>
  </si>
  <si>
    <t xml:space="preserve">１学級あたり</t>
  </si>
  <si>
    <t xml:space="preserve">総　　数</t>
  </si>
  <si>
    <t xml:space="preserve">男</t>
  </si>
  <si>
    <t xml:space="preserve">女</t>
  </si>
  <si>
    <t xml:space="preserve">園　児　数</t>
  </si>
  <si>
    <t xml:space="preserve">平      成</t>
  </si>
  <si>
    <t xml:space="preserve">１</t>
  </si>
  <si>
    <t xml:space="preserve">７</t>
  </si>
  <si>
    <t xml:space="preserve">年      度</t>
  </si>
  <si>
    <t xml:space="preserve">…</t>
  </si>
  <si>
    <t xml:space="preserve">８</t>
  </si>
  <si>
    <t xml:space="preserve">９</t>
  </si>
  <si>
    <t xml:space="preserve">  市                    立</t>
  </si>
  <si>
    <t xml:space="preserve">野口</t>
  </si>
  <si>
    <t xml:space="preserve">北</t>
  </si>
  <si>
    <t xml:space="preserve">西</t>
  </si>
  <si>
    <t xml:space="preserve">南立石</t>
  </si>
  <si>
    <t xml:space="preserve">亀川</t>
  </si>
  <si>
    <t xml:space="preserve">朝日</t>
  </si>
  <si>
    <t xml:space="preserve">石垣</t>
  </si>
  <si>
    <t xml:space="preserve">青山</t>
  </si>
  <si>
    <t xml:space="preserve">境川</t>
  </si>
  <si>
    <t xml:space="preserve">上人</t>
  </si>
  <si>
    <t xml:space="preserve">鶴見</t>
  </si>
  <si>
    <t xml:space="preserve">春木川</t>
  </si>
  <si>
    <t xml:space="preserve">緑丘</t>
  </si>
  <si>
    <t xml:space="preserve">大平山</t>
  </si>
  <si>
    <t xml:space="preserve">東山</t>
  </si>
  <si>
    <t xml:space="preserve">南</t>
  </si>
  <si>
    <t xml:space="preserve">県                 立</t>
  </si>
  <si>
    <t xml:space="preserve">鶴見養護学校幼稚園部</t>
  </si>
  <si>
    <t xml:space="preserve">私                   立</t>
  </si>
  <si>
    <t xml:space="preserve">別府大学附属</t>
  </si>
  <si>
    <t xml:space="preserve">明星</t>
  </si>
  <si>
    <t xml:space="preserve">真愛</t>
  </si>
  <si>
    <t xml:space="preserve">海の星</t>
  </si>
  <si>
    <t xml:space="preserve">別府中央</t>
  </si>
  <si>
    <t xml:space="preserve">わかば</t>
  </si>
  <si>
    <t xml:space="preserve">ひめやま</t>
  </si>
  <si>
    <t xml:space="preserve">４．　　年度別市立幼稚園経費および保育料の推移</t>
  </si>
  <si>
    <t xml:space="preserve">年　　　　　　度</t>
  </si>
  <si>
    <t xml:space="preserve">園　　数</t>
  </si>
  <si>
    <t xml:space="preserve">園 児 数</t>
  </si>
  <si>
    <t xml:space="preserve">教 員 数</t>
  </si>
  <si>
    <t xml:space="preserve">幼稚園費</t>
  </si>
  <si>
    <t xml:space="preserve">保 育 料</t>
  </si>
  <si>
    <t xml:space="preserve">月額保育料</t>
  </si>
  <si>
    <t xml:space="preserve">（千円）</t>
  </si>
  <si>
    <t xml:space="preserve">平    成</t>
  </si>
  <si>
    <t xml:space="preserve">５．　　小　　　　　　　　　　学　　　　　　　　　　校　　　　　</t>
  </si>
  <si>
    <t xml:space="preserve">　　　　　の　　　　　　　　　　概　　　　　　　　　　況</t>
  </si>
  <si>
    <t xml:space="preserve">小　　　　　学　　　　　校　　　　　名</t>
  </si>
  <si>
    <t xml:space="preserve">全　　　　　学　　　　　年</t>
  </si>
  <si>
    <t xml:space="preserve">１　　　　　年</t>
  </si>
  <si>
    <t xml:space="preserve">２　　　　　年</t>
  </si>
  <si>
    <t xml:space="preserve">３　　　　　年</t>
  </si>
  <si>
    <t xml:space="preserve">４　　　　　年</t>
  </si>
  <si>
    <t xml:space="preserve">５　　　　　年</t>
  </si>
  <si>
    <t xml:space="preserve">６　　　　　年</t>
  </si>
  <si>
    <t xml:space="preserve">学級数</t>
  </si>
  <si>
    <t xml:space="preserve">教員数</t>
  </si>
  <si>
    <t xml:space="preserve">総 数</t>
  </si>
  <si>
    <t xml:space="preserve">児　童　数</t>
  </si>
  <si>
    <t xml:space="preserve">平　　　成</t>
  </si>
  <si>
    <t xml:space="preserve">市     　  　　　　    立</t>
  </si>
  <si>
    <t xml:space="preserve">天間</t>
  </si>
  <si>
    <t xml:space="preserve">県      　  　　 　   立</t>
  </si>
  <si>
    <t xml:space="preserve">別府養護学校小学部</t>
  </si>
  <si>
    <t xml:space="preserve">鶴見養護学校小学部</t>
  </si>
  <si>
    <t xml:space="preserve">別府石垣原養護学校小学部</t>
  </si>
  <si>
    <t xml:space="preserve">南石垣養護学校小学部</t>
  </si>
  <si>
    <t xml:space="preserve">※ 朝日小学校湯山分校と天間小学校は、休校。</t>
  </si>
  <si>
    <t xml:space="preserve">※ 東山小学校枝郷分校・山の口分校は、本校と合併。</t>
  </si>
  <si>
    <t xml:space="preserve">※ 『大分県学校要覧』の様式変更により、養護学校毎の学年別男女数の詳細が不明となる。</t>
  </si>
  <si>
    <t xml:space="preserve">※ 平成２０年版統計書より、天間小学校（休校）を掲載。</t>
  </si>
  <si>
    <t xml:space="preserve">６．　　中　　　　　　　　　　学　　　　　　　　　　校　　　　　</t>
  </si>
  <si>
    <t xml:space="preserve">中学校名</t>
  </si>
  <si>
    <t xml:space="preserve">１　　　　　　　　年</t>
  </si>
  <si>
    <t xml:space="preserve">２　　　　　　　　年</t>
  </si>
  <si>
    <t xml:space="preserve">３　　　　　　　　年</t>
  </si>
  <si>
    <t xml:space="preserve">生　徒　数</t>
  </si>
  <si>
    <t xml:space="preserve">市      　   　　       立</t>
  </si>
  <si>
    <t xml:space="preserve">山の手</t>
  </si>
  <si>
    <t xml:space="preserve">中部</t>
  </si>
  <si>
    <t xml:space="preserve">北部</t>
  </si>
  <si>
    <t xml:space="preserve">浜脇</t>
  </si>
  <si>
    <t xml:space="preserve">鶴見台</t>
  </si>
  <si>
    <t xml:space="preserve">県             　　　　  立</t>
  </si>
  <si>
    <t xml:space="preserve">別府養護学校中学部</t>
  </si>
  <si>
    <t xml:space="preserve">鶴見養護学校中学部</t>
  </si>
  <si>
    <t xml:space="preserve">別府石垣原養護学校中学部</t>
  </si>
  <si>
    <t xml:space="preserve">南石垣養護学校中学部</t>
  </si>
  <si>
    <t xml:space="preserve">明豊</t>
  </si>
  <si>
    <t xml:space="preserve">※ 養護学校毎の教員数は、『５．小学校の概況』 に （　 ）内 で表示。</t>
  </si>
  <si>
    <t xml:space="preserve">※ 大分県学校要覧の様式変更により、養護学校毎の学年別男女数の詳細が不明となる。</t>
  </si>
  <si>
    <t xml:space="preserve">７．　　高　　　等　　　学　　　校　　　の　　　概　　　況　</t>
  </si>
  <si>
    <t xml:space="preserve">　　（　　通　　信　　制　　を　　除　　く　　）</t>
  </si>
  <si>
    <t xml:space="preserve">高等学校名</t>
  </si>
  <si>
    <t xml:space="preserve">２ </t>
  </si>
  <si>
    <t xml:space="preserve"> 　　　　　　　年</t>
  </si>
  <si>
    <t xml:space="preserve">４　　　　年　・　専　攻　科</t>
  </si>
  <si>
    <t xml:space="preserve">教 員 １ 人 に　　　　対する生徒数</t>
  </si>
  <si>
    <t xml:space="preserve">県立別府鶴見丘</t>
  </si>
  <si>
    <t xml:space="preserve">〃　　</t>
  </si>
  <si>
    <t xml:space="preserve">定時制</t>
  </si>
  <si>
    <t xml:space="preserve">県立別府青山</t>
  </si>
  <si>
    <t xml:space="preserve">県立別府羽室台高等学校</t>
  </si>
  <si>
    <t xml:space="preserve">県立別府養護学校高等部</t>
  </si>
  <si>
    <t xml:space="preserve">県立石垣原養護学校高等部</t>
  </si>
  <si>
    <t xml:space="preserve">県立南石垣養護学校高等部</t>
  </si>
  <si>
    <t xml:space="preserve">市立別府商業</t>
  </si>
  <si>
    <t xml:space="preserve">専　　　攻　　　科</t>
  </si>
  <si>
    <t xml:space="preserve">別府溝部学園</t>
  </si>
  <si>
    <t xml:space="preserve">※ 別府大学附属高等学校と明星高等学校は廃校となる。</t>
  </si>
  <si>
    <t xml:space="preserve">※ 平成２０年版統計書より私立高校に項目「専攻科」を追加、総数は不詳とする。</t>
  </si>
  <si>
    <t xml:space="preserve">８．　　大　　　　　　　　　　学　　　　　　　　　　の　　　　　</t>
  </si>
  <si>
    <t xml:space="preserve">　　　　　概　　　　　　　　　　況</t>
  </si>
  <si>
    <t xml:space="preserve">学　　　　　　校　　　　　　名</t>
  </si>
  <si>
    <t xml:space="preserve">全　　　学　　　年</t>
  </si>
  <si>
    <t xml:space="preserve">１　　　　　　年</t>
  </si>
  <si>
    <t xml:space="preserve">２　　　　　　年</t>
  </si>
  <si>
    <t xml:space="preserve">３　　　　　　年</t>
  </si>
  <si>
    <t xml:space="preserve">４　　　　　　年</t>
  </si>
  <si>
    <t xml:space="preserve">教　　　　　　　員　　　　　　　数</t>
  </si>
  <si>
    <t xml:space="preserve">総　数</t>
  </si>
  <si>
    <t xml:space="preserve">学　長</t>
  </si>
  <si>
    <t xml:space="preserve">副学長</t>
  </si>
  <si>
    <t xml:space="preserve">教　授</t>
  </si>
  <si>
    <t xml:space="preserve">准教授</t>
  </si>
  <si>
    <t xml:space="preserve">講　師</t>
  </si>
  <si>
    <t xml:space="preserve">助　教</t>
  </si>
  <si>
    <t xml:space="preserve">助　手</t>
  </si>
  <si>
    <t xml:space="preserve">平　　　　成</t>
  </si>
  <si>
    <t xml:space="preserve">年　　　　度</t>
  </si>
  <si>
    <t xml:space="preserve">大学・短期大学</t>
  </si>
  <si>
    <t xml:space="preserve">別府溝部学園短期大学</t>
  </si>
  <si>
    <t xml:space="preserve">服飾デザイン学科</t>
  </si>
  <si>
    <t xml:space="preserve">・・・</t>
  </si>
  <si>
    <t xml:space="preserve">食物学科</t>
  </si>
  <si>
    <t xml:space="preserve">幼児教育学科</t>
  </si>
  <si>
    <t xml:space="preserve">介護福祉学科</t>
  </si>
  <si>
    <t xml:space="preserve">私立別府大学</t>
  </si>
  <si>
    <t xml:space="preserve">国文学科</t>
  </si>
  <si>
    <t xml:space="preserve">英文学科</t>
  </si>
  <si>
    <t xml:space="preserve">史学科</t>
  </si>
  <si>
    <t xml:space="preserve">芸術文化学科</t>
  </si>
  <si>
    <t xml:space="preserve">文化財学科</t>
  </si>
  <si>
    <t xml:space="preserve">人間関係学科</t>
  </si>
  <si>
    <t xml:space="preserve">食物栄養学科</t>
  </si>
  <si>
    <t xml:space="preserve">食物バイオ学科</t>
  </si>
  <si>
    <t xml:space="preserve">私立別府大学短期大学部</t>
  </si>
  <si>
    <t xml:space="preserve">食物栄養科</t>
  </si>
  <si>
    <t xml:space="preserve">初等教育科</t>
  </si>
  <si>
    <t xml:space="preserve">地域総合科学科</t>
  </si>
  <si>
    <t xml:space="preserve">保育科</t>
  </si>
  <si>
    <t xml:space="preserve">私立立命館アジア太平洋大学</t>
  </si>
  <si>
    <t xml:space="preserve">アジア太平洋学部</t>
  </si>
  <si>
    <t xml:space="preserve">アジア太平洋マネジメント学部</t>
  </si>
  <si>
    <t xml:space="preserve">大学院</t>
  </si>
  <si>
    <t xml:space="preserve">私立別府大学大学院</t>
  </si>
  <si>
    <t xml:space="preserve">文学研究科</t>
  </si>
  <si>
    <t xml:space="preserve">食物栄養科学研究科</t>
  </si>
  <si>
    <t xml:space="preserve">アジア太平洋研究科</t>
  </si>
  <si>
    <t xml:space="preserve">経営管理研究科</t>
  </si>
  <si>
    <t xml:space="preserve">【注】 大学院の教員数は、大学と兼務し、（　 ）内で表示。</t>
  </si>
  <si>
    <t xml:space="preserve">   ※ 平成１７年度より「別府大学」美学美術史学科は廃止につき削除。</t>
  </si>
  <si>
    <t xml:space="preserve">   ※ 平成１９年度より教員の項目において、「助教授」を「准教授」に変更。「助教」を追加。</t>
  </si>
  <si>
    <t xml:space="preserve">９．　　年 度 別 中 学 校 卒 業 生 の 進 路 状 況</t>
  </si>
  <si>
    <t xml:space="preserve">年 度 ・ 区 分</t>
  </si>
  <si>
    <t xml:space="preserve">総　　　数</t>
  </si>
  <si>
    <t xml:space="preserve">高等学校等　　</t>
  </si>
  <si>
    <t xml:space="preserve">専修学校等　　</t>
  </si>
  <si>
    <t xml:space="preserve">就　職　者</t>
  </si>
  <si>
    <t xml:space="preserve">無　業　者</t>
  </si>
  <si>
    <t xml:space="preserve">死 亡 ・ 不 詳</t>
  </si>
  <si>
    <t xml:space="preserve">　　　　進学者</t>
  </si>
  <si>
    <t xml:space="preserve">　　進・入学者</t>
  </si>
  <si>
    <t xml:space="preserve">平　成</t>
  </si>
  <si>
    <t xml:space="preserve">６</t>
  </si>
  <si>
    <r>
      <rPr>
        <b val="true"/>
        <sz val="12"/>
        <color rgb="FF0066CC"/>
        <rFont val="Noto Sans"/>
        <family val="2"/>
      </rPr>
      <t xml:space="preserve">●専修学校等進・入学者＝「学校統計」</t>
    </r>
    <r>
      <rPr>
        <b val="true"/>
        <sz val="12"/>
        <color rgb="FF0066CC"/>
        <rFont val="ＭＳ Ｐゴシック"/>
        <family val="3"/>
        <charset val="128"/>
      </rPr>
      <t xml:space="preserve">37</t>
    </r>
    <r>
      <rPr>
        <b val="true"/>
        <sz val="12"/>
        <color rgb="FF0066CC"/>
        <rFont val="Noto Sans"/>
        <family val="2"/>
      </rPr>
      <t xml:space="preserve">表　</t>
    </r>
    <r>
      <rPr>
        <b val="true"/>
        <sz val="12"/>
        <color rgb="FF0066CC"/>
        <rFont val="ＭＳ Ｐゴシック"/>
        <family val="3"/>
        <charset val="128"/>
      </rPr>
      <t xml:space="preserve">B</t>
    </r>
    <r>
      <rPr>
        <b val="true"/>
        <sz val="12"/>
        <color rgb="FF0066CC"/>
        <rFont val="Noto Sans"/>
        <family val="2"/>
      </rPr>
      <t xml:space="preserve">専修学校</t>
    </r>
    <r>
      <rPr>
        <b val="true"/>
        <sz val="12"/>
        <color rgb="FF0066CC"/>
        <rFont val="ＭＳ Ｐゴシック"/>
        <family val="3"/>
        <charset val="128"/>
      </rPr>
      <t xml:space="preserve">+C</t>
    </r>
    <r>
      <rPr>
        <b val="true"/>
        <sz val="12"/>
        <color rgb="FF0066CC"/>
        <rFont val="Noto Sans"/>
        <family val="2"/>
      </rPr>
      <t xml:space="preserve">専修学校</t>
    </r>
    <r>
      <rPr>
        <b val="true"/>
        <sz val="12"/>
        <color rgb="FF0066CC"/>
        <rFont val="ＭＳ Ｐゴシック"/>
        <family val="3"/>
        <charset val="128"/>
      </rPr>
      <t xml:space="preserve">+D</t>
    </r>
    <r>
      <rPr>
        <b val="true"/>
        <sz val="12"/>
        <color rgb="FF0066CC"/>
        <rFont val="Noto Sans"/>
        <family val="2"/>
      </rPr>
      <t xml:space="preserve">公共職業能力</t>
    </r>
  </si>
  <si>
    <r>
      <rPr>
        <b val="true"/>
        <sz val="12"/>
        <color rgb="FF0066CC"/>
        <rFont val="Noto Sans"/>
        <family val="2"/>
      </rPr>
      <t xml:space="preserve">●無業者＝「学校統計」</t>
    </r>
    <r>
      <rPr>
        <b val="true"/>
        <sz val="12"/>
        <color rgb="FF0066CC"/>
        <rFont val="ＭＳ Ｐゴシック"/>
        <family val="3"/>
        <charset val="128"/>
      </rPr>
      <t xml:space="preserve">38</t>
    </r>
    <r>
      <rPr>
        <b val="true"/>
        <sz val="12"/>
        <color rgb="FF0066CC"/>
        <rFont val="Noto Sans"/>
        <family val="2"/>
      </rPr>
      <t xml:space="preserve">表　</t>
    </r>
    <r>
      <rPr>
        <b val="true"/>
        <sz val="12"/>
        <color rgb="FF0066CC"/>
        <rFont val="ＭＳ Ｐゴシック"/>
        <family val="3"/>
        <charset val="128"/>
      </rPr>
      <t xml:space="preserve">F</t>
    </r>
    <r>
      <rPr>
        <b val="true"/>
        <sz val="12"/>
        <color rgb="FF0066CC"/>
        <rFont val="Noto Sans"/>
        <family val="2"/>
      </rPr>
      <t xml:space="preserve">左記以外の者</t>
    </r>
  </si>
  <si>
    <t xml:space="preserve">１０．　　中 学 校 卒 業 生 の 産 業 別 就 職 状 況</t>
  </si>
  <si>
    <t xml:space="preserve">年　　度 　・ 　区　　分</t>
  </si>
  <si>
    <t xml:space="preserve">総　　　　　　数</t>
  </si>
  <si>
    <t xml:space="preserve">第一次産業</t>
  </si>
  <si>
    <t xml:space="preserve">第二次産業</t>
  </si>
  <si>
    <t xml:space="preserve">第三次産業</t>
  </si>
  <si>
    <t xml:space="preserve">上記以外・不詳</t>
  </si>
  <si>
    <t xml:space="preserve">【注】 勤労学生を含むため就職者の計と一致しない。</t>
  </si>
  <si>
    <t xml:space="preserve">１１．　　高 等 学 校 卒 業 生 の 進 路 状 況</t>
  </si>
  <si>
    <t xml:space="preserve">大学等　　</t>
  </si>
  <si>
    <t xml:space="preserve">専修学校等</t>
  </si>
  <si>
    <t xml:space="preserve">公共職業能力　　開発施設等　　　入　学　者</t>
  </si>
  <si>
    <t xml:space="preserve">就 職 者</t>
  </si>
  <si>
    <t xml:space="preserve">無 業 者</t>
  </si>
  <si>
    <t xml:space="preserve">死亡・不詳</t>
  </si>
  <si>
    <t xml:space="preserve">　　進学者</t>
  </si>
  <si>
    <t xml:space="preserve"> 進・入学者</t>
  </si>
  <si>
    <t xml:space="preserve">就職者</t>
  </si>
  <si>
    <t xml:space="preserve">B</t>
  </si>
  <si>
    <t xml:space="preserve">E</t>
  </si>
  <si>
    <t xml:space="preserve">C</t>
  </si>
  <si>
    <t xml:space="preserve">F</t>
  </si>
  <si>
    <t xml:space="preserve">計</t>
  </si>
  <si>
    <t xml:space="preserve">１２．　　公　　 民　　 館　　 設　　 置　　 数</t>
  </si>
  <si>
    <t xml:space="preserve">年　　　　　次</t>
  </si>
  <si>
    <t xml:space="preserve">総　　　　　数</t>
  </si>
  <si>
    <t xml:space="preserve">中　央　公　民　館</t>
  </si>
  <si>
    <t xml:space="preserve">地　区　公　民　館</t>
  </si>
  <si>
    <t xml:space="preserve">町　内　公　民　館</t>
  </si>
  <si>
    <t xml:space="preserve">資料 … 生涯学習課</t>
  </si>
  <si>
    <t xml:space="preserve">１３．　　主 要 社 会 教 育 施 設 の 利 用 状 況</t>
  </si>
  <si>
    <t xml:space="preserve">（１）　中央公民館 ・ サザンクロス ・ 美術館</t>
  </si>
  <si>
    <t xml:space="preserve">（単位 ： 件 ・ 人）</t>
  </si>
  <si>
    <t xml:space="preserve">ふ れ あ い 広 場 サ ザ ン ク ロ ス</t>
  </si>
  <si>
    <t xml:space="preserve">美 術 館</t>
  </si>
  <si>
    <t xml:space="preserve">大ホ－ル</t>
  </si>
  <si>
    <t xml:space="preserve">講 座 室</t>
  </si>
  <si>
    <t xml:space="preserve">会 議 室</t>
  </si>
  <si>
    <t xml:space="preserve">研修室・その他</t>
  </si>
  <si>
    <t xml:space="preserve">研 修 室</t>
  </si>
  <si>
    <t xml:space="preserve">視聴覚室</t>
  </si>
  <si>
    <t xml:space="preserve">（２）　市　 立　 少　 年　 自　 然　 の　 家</t>
  </si>
  <si>
    <t xml:space="preserve">小　　学　　校</t>
  </si>
  <si>
    <t xml:space="preserve">中　　学　　校</t>
  </si>
  <si>
    <t xml:space="preserve">少　年　団　体</t>
  </si>
  <si>
    <t xml:space="preserve">そ の 他 の 団 体</t>
  </si>
  <si>
    <t xml:space="preserve">団体数</t>
  </si>
  <si>
    <t xml:space="preserve">入所者数</t>
  </si>
  <si>
    <t xml:space="preserve">資料 … 少年自然の家　おじか</t>
  </si>
  <si>
    <t xml:space="preserve">１４．　　図　　書　　館　　の　　利　　用　　状　　況</t>
  </si>
  <si>
    <t xml:space="preserve">開館日数</t>
  </si>
  <si>
    <t xml:space="preserve">貸　　　出　　　者　　　数</t>
  </si>
  <si>
    <t xml:space="preserve">貸　　　出　　　冊　　　数</t>
  </si>
  <si>
    <t xml:space="preserve">蔵　書　数</t>
  </si>
  <si>
    <t xml:space="preserve">本　　館</t>
  </si>
  <si>
    <t xml:space="preserve">移　 　動</t>
  </si>
  <si>
    <t xml:space="preserve">図 書 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.0;&quot;△ &quot;#,##0.0"/>
    <numFmt numFmtId="169" formatCode="#,##0_);\(#,##0\)"/>
    <numFmt numFmtId="170" formatCode="#,##0.0_);\(#,##0.0\)"/>
    <numFmt numFmtId="171" formatCode="0;&quot;△ &quot;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66CC"/>
      <name val="Noto Sans"/>
      <family val="2"/>
    </font>
    <font>
      <b val="true"/>
      <sz val="12"/>
      <color rgb="FF0066CC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7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7"/>
      <c r="L23" s="7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/>
      <c r="E25" s="6"/>
      <c r="F25" s="7"/>
      <c r="G25" s="7"/>
      <c r="H25" s="7"/>
      <c r="I25" s="7"/>
      <c r="J25" s="7"/>
      <c r="K25" s="7"/>
      <c r="L25" s="7"/>
      <c r="M25" s="4"/>
      <c r="N25" s="4"/>
      <c r="O25" s="4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6"/>
      <c r="E27" s="6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L11"/>
    <mergeCell ref="D12:E12"/>
    <mergeCell ref="F12:M12"/>
    <mergeCell ref="D13:E13"/>
    <mergeCell ref="F13:J13"/>
    <mergeCell ref="D14:E14"/>
    <mergeCell ref="F14:N14"/>
    <mergeCell ref="D15:E15"/>
    <mergeCell ref="F15:I15"/>
    <mergeCell ref="D16:E16"/>
    <mergeCell ref="F16:I16"/>
    <mergeCell ref="D17:E17"/>
    <mergeCell ref="F17:L17"/>
    <mergeCell ref="D18:E18"/>
    <mergeCell ref="F18:I18"/>
    <mergeCell ref="D19:E19"/>
    <mergeCell ref="F19:L19"/>
    <mergeCell ref="D20:E20"/>
    <mergeCell ref="F20:L20"/>
    <mergeCell ref="D21:E21"/>
    <mergeCell ref="F21:K21"/>
    <mergeCell ref="D22:E22"/>
    <mergeCell ref="F22:I22"/>
    <mergeCell ref="D23:E23"/>
    <mergeCell ref="F23:L23"/>
    <mergeCell ref="D24:E24"/>
    <mergeCell ref="F24:J24"/>
    <mergeCell ref="D25:E25"/>
    <mergeCell ref="F25:L25"/>
    <mergeCell ref="D26:E26"/>
    <mergeCell ref="F26:O26"/>
    <mergeCell ref="D27:E27"/>
    <mergeCell ref="F27:O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true" hidden="false" outlineLevel="0" max="1" min="1" style="10" width="1.87"/>
    <col collapsed="false" customWidth="false" hidden="false" outlineLevel="0" max="257" min="2" style="10" width="3.62"/>
  </cols>
  <sheetData>
    <row r="1" customFormat="false" ht="30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</row>
    <row r="2" customFormat="false" ht="21" hidden="false" customHeight="true" outlineLevel="0" collapsed="false">
      <c r="B2" s="13" t="s">
        <v>3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21" hidden="false" customHeight="true" outlineLevel="0" collapsed="false">
      <c r="AA3" s="14" t="s">
        <v>32</v>
      </c>
      <c r="AB3" s="14"/>
      <c r="AC3" s="14"/>
      <c r="AD3" s="14"/>
    </row>
    <row r="4" customFormat="false" ht="21" hidden="false" customHeight="true" outlineLevel="0" collapsed="false">
      <c r="A4" s="15" t="s">
        <v>33</v>
      </c>
      <c r="B4" s="15"/>
      <c r="C4" s="15"/>
      <c r="D4" s="15"/>
      <c r="E4" s="15"/>
      <c r="F4" s="16" t="s">
        <v>34</v>
      </c>
      <c r="G4" s="16"/>
      <c r="H4" s="16"/>
      <c r="I4" s="16"/>
      <c r="J4" s="16"/>
      <c r="K4" s="16" t="s">
        <v>35</v>
      </c>
      <c r="L4" s="16"/>
      <c r="M4" s="16"/>
      <c r="N4" s="16"/>
      <c r="O4" s="16"/>
      <c r="P4" s="16" t="s">
        <v>36</v>
      </c>
      <c r="Q4" s="16"/>
      <c r="R4" s="16"/>
      <c r="S4" s="16"/>
      <c r="T4" s="16"/>
      <c r="U4" s="16" t="s">
        <v>37</v>
      </c>
      <c r="V4" s="16"/>
      <c r="W4" s="16"/>
      <c r="X4" s="16"/>
      <c r="Y4" s="16"/>
      <c r="Z4" s="16" t="s">
        <v>38</v>
      </c>
      <c r="AA4" s="16"/>
      <c r="AB4" s="16"/>
      <c r="AC4" s="16"/>
      <c r="AD4" s="16"/>
      <c r="AE4" s="17"/>
    </row>
    <row r="5" customFormat="false" ht="21" hidden="false" customHeight="true" outlineLevel="0" collapsed="false">
      <c r="A5" s="15"/>
      <c r="B5" s="15"/>
      <c r="C5" s="15"/>
      <c r="D5" s="15"/>
      <c r="E5" s="15"/>
      <c r="F5" s="18" t="s">
        <v>39</v>
      </c>
      <c r="G5" s="18"/>
      <c r="H5" s="19" t="s">
        <v>40</v>
      </c>
      <c r="I5" s="19"/>
      <c r="J5" s="19"/>
      <c r="K5" s="18" t="s">
        <v>39</v>
      </c>
      <c r="L5" s="18"/>
      <c r="M5" s="19" t="s">
        <v>40</v>
      </c>
      <c r="N5" s="19"/>
      <c r="O5" s="19"/>
      <c r="P5" s="18" t="s">
        <v>39</v>
      </c>
      <c r="Q5" s="18"/>
      <c r="R5" s="19" t="s">
        <v>40</v>
      </c>
      <c r="S5" s="19"/>
      <c r="T5" s="19"/>
      <c r="U5" s="18" t="s">
        <v>39</v>
      </c>
      <c r="V5" s="18"/>
      <c r="W5" s="19" t="s">
        <v>40</v>
      </c>
      <c r="X5" s="19"/>
      <c r="Y5" s="19"/>
      <c r="Z5" s="18" t="s">
        <v>39</v>
      </c>
      <c r="AA5" s="18"/>
      <c r="AB5" s="19" t="s">
        <v>40</v>
      </c>
      <c r="AC5" s="19"/>
      <c r="AD5" s="19"/>
    </row>
    <row r="6" customFormat="false" ht="18" hidden="false" customHeight="true" outlineLevel="0" collapsed="false">
      <c r="B6" s="17"/>
      <c r="C6" s="17"/>
      <c r="D6" s="17"/>
      <c r="E6" s="20"/>
    </row>
    <row r="7" s="23" customFormat="true" ht="21" hidden="false" customHeight="true" outlineLevel="0" collapsed="false">
      <c r="A7" s="21" t="s">
        <v>41</v>
      </c>
      <c r="B7" s="21"/>
      <c r="C7" s="21"/>
      <c r="D7" s="21"/>
      <c r="E7" s="21"/>
      <c r="F7" s="22" t="n">
        <f aca="false">SUM(F9,F13,F17,F21,F25,)</f>
        <v>73</v>
      </c>
      <c r="G7" s="22"/>
      <c r="H7" s="22" t="n">
        <f aca="false">SUM(H9,H13,H17,H21,H25)</f>
        <v>21967</v>
      </c>
      <c r="I7" s="22"/>
      <c r="J7" s="22"/>
      <c r="K7" s="22" t="n">
        <f aca="false">SUM(K9,K13,K17,K21,K25,)</f>
        <v>73</v>
      </c>
      <c r="L7" s="22"/>
      <c r="M7" s="22" t="n">
        <f aca="false">SUM(M9,M13,M17,M21,M25)</f>
        <v>22428</v>
      </c>
      <c r="N7" s="22"/>
      <c r="O7" s="22"/>
      <c r="P7" s="22" t="n">
        <f aca="false">SUM(P9,P13,P17,P21,P25,)</f>
        <v>73</v>
      </c>
      <c r="Q7" s="22"/>
      <c r="R7" s="22" t="n">
        <f aca="false">SUM(R9,R13,R17,R21,R25)</f>
        <v>22597</v>
      </c>
      <c r="S7" s="22"/>
      <c r="T7" s="22"/>
      <c r="U7" s="22" t="n">
        <f aca="false">SUM(U9,U13,U17,U21,U25,)</f>
        <v>73</v>
      </c>
      <c r="V7" s="22"/>
      <c r="W7" s="22" t="n">
        <f aca="false">SUM(W9,W13,W17,W21,W25)</f>
        <v>22652</v>
      </c>
      <c r="X7" s="22"/>
      <c r="Y7" s="22"/>
      <c r="Z7" s="22" t="n">
        <f aca="false">SUM(Z9,Z13,Z17,Z21,Z25,)</f>
        <v>73</v>
      </c>
      <c r="AA7" s="22"/>
      <c r="AB7" s="22" t="n">
        <f aca="false">SUM(AB9,AB13,AB17,AB21,AB25)</f>
        <v>23063</v>
      </c>
      <c r="AC7" s="22"/>
      <c r="AD7" s="22"/>
    </row>
    <row r="8" customFormat="false" ht="18" hidden="false" customHeight="true" outlineLevel="0" collapsed="false">
      <c r="B8" s="17"/>
      <c r="C8" s="17"/>
      <c r="D8" s="17"/>
      <c r="E8" s="20"/>
    </row>
    <row r="9" s="23" customFormat="true" ht="21" hidden="false" customHeight="true" outlineLevel="0" collapsed="false">
      <c r="B9" s="24" t="s">
        <v>42</v>
      </c>
      <c r="C9" s="24"/>
      <c r="D9" s="24"/>
      <c r="E9" s="24"/>
      <c r="F9" s="25" t="n">
        <f aca="false">SUM(F10:G11)</f>
        <v>24</v>
      </c>
      <c r="G9" s="25"/>
      <c r="H9" s="25" t="n">
        <f aca="false">SUM(H10:J11)</f>
        <v>1411</v>
      </c>
      <c r="I9" s="25"/>
      <c r="J9" s="25"/>
      <c r="K9" s="25" t="n">
        <f aca="false">SUM(K10:L11)</f>
        <v>24</v>
      </c>
      <c r="L9" s="25"/>
      <c r="M9" s="25" t="n">
        <f aca="false">SUM(M10:O11)</f>
        <v>1417</v>
      </c>
      <c r="N9" s="25"/>
      <c r="O9" s="25"/>
      <c r="P9" s="25" t="n">
        <f aca="false">SUM(P10:Q11)</f>
        <v>24</v>
      </c>
      <c r="Q9" s="25"/>
      <c r="R9" s="25" t="n">
        <f aca="false">SUM(R10:T11)</f>
        <v>1390</v>
      </c>
      <c r="S9" s="25"/>
      <c r="T9" s="25"/>
      <c r="U9" s="25" t="n">
        <f aca="false">SUM(U10:V11)</f>
        <v>24</v>
      </c>
      <c r="V9" s="25"/>
      <c r="W9" s="25" t="n">
        <f aca="false">SUM(W10:Y11)</f>
        <v>1410</v>
      </c>
      <c r="X9" s="25"/>
      <c r="Y9" s="25"/>
      <c r="Z9" s="25" t="n">
        <f aca="false">SUM(Z10:AA11)</f>
        <v>24</v>
      </c>
      <c r="AA9" s="25"/>
      <c r="AB9" s="25" t="n">
        <f aca="false">SUM(AB10:AD11)</f>
        <v>1433</v>
      </c>
      <c r="AC9" s="25"/>
      <c r="AD9" s="25"/>
    </row>
    <row r="10" customFormat="false" ht="21" hidden="false" customHeight="true" outlineLevel="0" collapsed="false">
      <c r="B10" s="17"/>
      <c r="C10" s="26" t="s">
        <v>43</v>
      </c>
      <c r="D10" s="26"/>
      <c r="E10" s="26"/>
      <c r="F10" s="27" t="n">
        <v>17</v>
      </c>
      <c r="G10" s="27"/>
      <c r="H10" s="27" t="n">
        <v>597</v>
      </c>
      <c r="I10" s="27"/>
      <c r="J10" s="27"/>
      <c r="K10" s="27" t="n">
        <v>17</v>
      </c>
      <c r="L10" s="27"/>
      <c r="M10" s="27" t="n">
        <v>592</v>
      </c>
      <c r="N10" s="27"/>
      <c r="O10" s="27"/>
      <c r="P10" s="27" t="n">
        <v>17</v>
      </c>
      <c r="Q10" s="27"/>
      <c r="R10" s="27" t="n">
        <v>546</v>
      </c>
      <c r="S10" s="27"/>
      <c r="T10" s="27"/>
      <c r="U10" s="27" t="n">
        <v>17</v>
      </c>
      <c r="V10" s="27"/>
      <c r="W10" s="27" t="n">
        <v>525</v>
      </c>
      <c r="X10" s="27"/>
      <c r="Y10" s="27"/>
      <c r="Z10" s="27" t="n">
        <v>17</v>
      </c>
      <c r="AA10" s="27"/>
      <c r="AB10" s="27" t="n">
        <v>558</v>
      </c>
      <c r="AC10" s="27"/>
      <c r="AD10" s="27"/>
    </row>
    <row r="11" customFormat="false" ht="21" hidden="false" customHeight="true" outlineLevel="0" collapsed="false">
      <c r="B11" s="17"/>
      <c r="C11" s="26" t="s">
        <v>44</v>
      </c>
      <c r="D11" s="26"/>
      <c r="E11" s="26"/>
      <c r="F11" s="27" t="n">
        <v>7</v>
      </c>
      <c r="G11" s="27"/>
      <c r="H11" s="27" t="n">
        <v>814</v>
      </c>
      <c r="I11" s="27"/>
      <c r="J11" s="27"/>
      <c r="K11" s="27" t="n">
        <v>7</v>
      </c>
      <c r="L11" s="27"/>
      <c r="M11" s="27" t="n">
        <v>825</v>
      </c>
      <c r="N11" s="27"/>
      <c r="O11" s="27"/>
      <c r="P11" s="27" t="n">
        <v>7</v>
      </c>
      <c r="Q11" s="27"/>
      <c r="R11" s="27" t="n">
        <v>844</v>
      </c>
      <c r="S11" s="27"/>
      <c r="T11" s="27"/>
      <c r="U11" s="27" t="n">
        <v>7</v>
      </c>
      <c r="V11" s="27"/>
      <c r="W11" s="27" t="n">
        <v>885</v>
      </c>
      <c r="X11" s="27"/>
      <c r="Y11" s="27"/>
      <c r="Z11" s="27" t="n">
        <v>7</v>
      </c>
      <c r="AA11" s="27"/>
      <c r="AB11" s="27" t="n">
        <v>875</v>
      </c>
      <c r="AC11" s="27"/>
      <c r="AD11" s="27"/>
    </row>
    <row r="12" customFormat="false" ht="18" hidden="false" customHeight="true" outlineLevel="0" collapsed="false">
      <c r="B12" s="17"/>
      <c r="C12" s="17"/>
      <c r="D12" s="17"/>
      <c r="E12" s="20"/>
    </row>
    <row r="13" s="23" customFormat="true" ht="21" hidden="false" customHeight="true" outlineLevel="0" collapsed="false">
      <c r="B13" s="24" t="s">
        <v>45</v>
      </c>
      <c r="C13" s="24"/>
      <c r="D13" s="24"/>
      <c r="E13" s="24"/>
      <c r="F13" s="25" t="n">
        <f aca="false">SUM(F14:G15)</f>
        <v>22</v>
      </c>
      <c r="G13" s="25"/>
      <c r="H13" s="25" t="n">
        <f aca="false">SUM(H14:J15)</f>
        <v>6370</v>
      </c>
      <c r="I13" s="25"/>
      <c r="J13" s="25"/>
      <c r="K13" s="25" t="n">
        <f aca="false">SUM(K14:L15)</f>
        <v>22</v>
      </c>
      <c r="L13" s="25"/>
      <c r="M13" s="25" t="n">
        <f aca="false">SUM(M14:O15)</f>
        <v>6294</v>
      </c>
      <c r="N13" s="25"/>
      <c r="O13" s="25"/>
      <c r="P13" s="25" t="n">
        <f aca="false">SUM(P14:Q15)</f>
        <v>22</v>
      </c>
      <c r="Q13" s="25"/>
      <c r="R13" s="25" t="n">
        <f aca="false">SUM(R14:T15)</f>
        <v>6194</v>
      </c>
      <c r="S13" s="25"/>
      <c r="T13" s="25"/>
      <c r="U13" s="25" t="n">
        <f aca="false">SUM(U14:V15)</f>
        <v>22</v>
      </c>
      <c r="V13" s="25"/>
      <c r="W13" s="25" t="n">
        <f aca="false">SUM(W14:Y15)</f>
        <v>6093</v>
      </c>
      <c r="X13" s="25"/>
      <c r="Y13" s="25"/>
      <c r="Z13" s="25" t="n">
        <f aca="false">SUM(Z14:AA15)</f>
        <v>22</v>
      </c>
      <c r="AA13" s="25"/>
      <c r="AB13" s="25" t="n">
        <f aca="false">SUM(AB14:AD15)</f>
        <v>5957</v>
      </c>
      <c r="AC13" s="25"/>
      <c r="AD13" s="25"/>
    </row>
    <row r="14" customFormat="false" ht="21" hidden="false" customHeight="true" outlineLevel="0" collapsed="false">
      <c r="B14" s="17"/>
      <c r="C14" s="26" t="s">
        <v>43</v>
      </c>
      <c r="D14" s="26"/>
      <c r="E14" s="26"/>
      <c r="F14" s="27" t="n">
        <v>21</v>
      </c>
      <c r="G14" s="27"/>
      <c r="H14" s="27" t="n">
        <v>6185</v>
      </c>
      <c r="I14" s="27"/>
      <c r="J14" s="27"/>
      <c r="K14" s="27" t="n">
        <v>21</v>
      </c>
      <c r="L14" s="27"/>
      <c r="M14" s="27" t="n">
        <v>6056</v>
      </c>
      <c r="N14" s="27"/>
      <c r="O14" s="27"/>
      <c r="P14" s="27" t="n">
        <v>21</v>
      </c>
      <c r="Q14" s="27"/>
      <c r="R14" s="27" t="n">
        <v>5948</v>
      </c>
      <c r="S14" s="27"/>
      <c r="T14" s="27"/>
      <c r="U14" s="27" t="n">
        <v>21</v>
      </c>
      <c r="V14" s="27"/>
      <c r="W14" s="27" t="n">
        <v>5830</v>
      </c>
      <c r="X14" s="27"/>
      <c r="Y14" s="27"/>
      <c r="Z14" s="27" t="n">
        <v>21</v>
      </c>
      <c r="AA14" s="27"/>
      <c r="AB14" s="27" t="n">
        <v>5687</v>
      </c>
      <c r="AC14" s="27"/>
      <c r="AD14" s="27"/>
    </row>
    <row r="15" customFormat="false" ht="21" hidden="false" customHeight="true" outlineLevel="0" collapsed="false">
      <c r="B15" s="17"/>
      <c r="C15" s="26" t="s">
        <v>44</v>
      </c>
      <c r="D15" s="26"/>
      <c r="E15" s="26"/>
      <c r="F15" s="27" t="n">
        <v>1</v>
      </c>
      <c r="G15" s="27"/>
      <c r="H15" s="27" t="n">
        <v>185</v>
      </c>
      <c r="I15" s="27"/>
      <c r="J15" s="27"/>
      <c r="K15" s="27" t="n">
        <v>1</v>
      </c>
      <c r="L15" s="27"/>
      <c r="M15" s="27" t="n">
        <v>238</v>
      </c>
      <c r="N15" s="27"/>
      <c r="O15" s="27"/>
      <c r="P15" s="27" t="n">
        <v>1</v>
      </c>
      <c r="Q15" s="27"/>
      <c r="R15" s="27" t="n">
        <v>246</v>
      </c>
      <c r="S15" s="27"/>
      <c r="T15" s="27"/>
      <c r="U15" s="27" t="n">
        <v>1</v>
      </c>
      <c r="V15" s="27"/>
      <c r="W15" s="27" t="n">
        <v>263</v>
      </c>
      <c r="X15" s="27"/>
      <c r="Y15" s="27"/>
      <c r="Z15" s="27" t="n">
        <v>1</v>
      </c>
      <c r="AA15" s="27"/>
      <c r="AB15" s="27" t="n">
        <v>270</v>
      </c>
      <c r="AC15" s="27"/>
      <c r="AD15" s="27"/>
    </row>
    <row r="16" customFormat="false" ht="18" hidden="false" customHeight="true" outlineLevel="0" collapsed="false">
      <c r="B16" s="17"/>
      <c r="C16" s="17"/>
      <c r="D16" s="17"/>
      <c r="E16" s="20"/>
    </row>
    <row r="17" s="23" customFormat="true" ht="21" hidden="false" customHeight="true" outlineLevel="0" collapsed="false">
      <c r="B17" s="24" t="s">
        <v>46</v>
      </c>
      <c r="C17" s="24"/>
      <c r="D17" s="24"/>
      <c r="E17" s="24"/>
      <c r="F17" s="25" t="n">
        <f aca="false">SUM(F18:G19)</f>
        <v>13</v>
      </c>
      <c r="G17" s="25"/>
      <c r="H17" s="25" t="n">
        <f aca="false">SUM(H18:J19)</f>
        <v>3328</v>
      </c>
      <c r="I17" s="25"/>
      <c r="J17" s="25"/>
      <c r="K17" s="25" t="n">
        <f aca="false">SUM(K18:L19)</f>
        <v>13</v>
      </c>
      <c r="L17" s="25"/>
      <c r="M17" s="25" t="n">
        <f aca="false">SUM(M18:O19)</f>
        <v>3239</v>
      </c>
      <c r="N17" s="25"/>
      <c r="O17" s="25"/>
      <c r="P17" s="25" t="n">
        <f aca="false">SUM(P18:Q19)</f>
        <v>13</v>
      </c>
      <c r="Q17" s="25"/>
      <c r="R17" s="25" t="n">
        <f aca="false">SUM(R18:T19)</f>
        <v>3167</v>
      </c>
      <c r="S17" s="25"/>
      <c r="T17" s="25"/>
      <c r="U17" s="25" t="n">
        <f aca="false">SUM(U18:V19)</f>
        <v>13</v>
      </c>
      <c r="V17" s="25"/>
      <c r="W17" s="25" t="n">
        <f aca="false">SUM(W18:Y19)</f>
        <v>3165</v>
      </c>
      <c r="X17" s="25"/>
      <c r="Y17" s="25"/>
      <c r="Z17" s="25" t="n">
        <f aca="false">SUM(Z18:AA19)</f>
        <v>13</v>
      </c>
      <c r="AA17" s="25"/>
      <c r="AB17" s="25" t="n">
        <f aca="false">SUM(AB18:AD19)</f>
        <v>3206</v>
      </c>
      <c r="AC17" s="25"/>
      <c r="AD17" s="25"/>
    </row>
    <row r="18" customFormat="false" ht="21" hidden="false" customHeight="true" outlineLevel="0" collapsed="false">
      <c r="B18" s="17"/>
      <c r="C18" s="26" t="s">
        <v>43</v>
      </c>
      <c r="D18" s="26"/>
      <c r="E18" s="26"/>
      <c r="F18" s="27" t="n">
        <v>12</v>
      </c>
      <c r="G18" s="27"/>
      <c r="H18" s="27" t="n">
        <v>3222</v>
      </c>
      <c r="I18" s="27"/>
      <c r="J18" s="27"/>
      <c r="K18" s="27" t="n">
        <v>12</v>
      </c>
      <c r="L18" s="27"/>
      <c r="M18" s="27" t="n">
        <v>3118</v>
      </c>
      <c r="N18" s="27"/>
      <c r="O18" s="27"/>
      <c r="P18" s="27" t="n">
        <v>12</v>
      </c>
      <c r="Q18" s="27"/>
      <c r="R18" s="27" t="n">
        <v>3034</v>
      </c>
      <c r="S18" s="27"/>
      <c r="T18" s="27"/>
      <c r="U18" s="27" t="n">
        <v>12</v>
      </c>
      <c r="V18" s="27"/>
      <c r="W18" s="27" t="n">
        <v>3016</v>
      </c>
      <c r="X18" s="27"/>
      <c r="Y18" s="27"/>
      <c r="Z18" s="27" t="n">
        <v>12</v>
      </c>
      <c r="AA18" s="27"/>
      <c r="AB18" s="27" t="n">
        <v>3053</v>
      </c>
      <c r="AC18" s="27"/>
      <c r="AD18" s="27"/>
    </row>
    <row r="19" customFormat="false" ht="21" hidden="false" customHeight="true" outlineLevel="0" collapsed="false">
      <c r="B19" s="17"/>
      <c r="C19" s="26" t="s">
        <v>44</v>
      </c>
      <c r="D19" s="26"/>
      <c r="E19" s="26"/>
      <c r="F19" s="27" t="n">
        <v>1</v>
      </c>
      <c r="G19" s="27"/>
      <c r="H19" s="27" t="n">
        <v>106</v>
      </c>
      <c r="I19" s="27"/>
      <c r="J19" s="27"/>
      <c r="K19" s="27" t="n">
        <v>1</v>
      </c>
      <c r="L19" s="27"/>
      <c r="M19" s="27" t="n">
        <v>121</v>
      </c>
      <c r="N19" s="27"/>
      <c r="O19" s="27"/>
      <c r="P19" s="27" t="n">
        <v>1</v>
      </c>
      <c r="Q19" s="27"/>
      <c r="R19" s="27" t="n">
        <v>133</v>
      </c>
      <c r="S19" s="27"/>
      <c r="T19" s="27"/>
      <c r="U19" s="27" t="n">
        <v>1</v>
      </c>
      <c r="V19" s="27"/>
      <c r="W19" s="27" t="n">
        <v>149</v>
      </c>
      <c r="X19" s="27"/>
      <c r="Y19" s="27"/>
      <c r="Z19" s="27" t="n">
        <v>1</v>
      </c>
      <c r="AA19" s="27"/>
      <c r="AB19" s="27" t="n">
        <v>153</v>
      </c>
      <c r="AC19" s="27"/>
      <c r="AD19" s="27"/>
    </row>
    <row r="20" customFormat="false" ht="18" hidden="false" customHeight="true" outlineLevel="0" collapsed="false">
      <c r="B20" s="17"/>
      <c r="C20" s="17"/>
      <c r="D20" s="17"/>
      <c r="E20" s="20"/>
    </row>
    <row r="21" s="23" customFormat="true" ht="21" hidden="false" customHeight="true" outlineLevel="0" collapsed="false">
      <c r="B21" s="24" t="s">
        <v>47</v>
      </c>
      <c r="C21" s="24"/>
      <c r="D21" s="24"/>
      <c r="E21" s="24"/>
      <c r="F21" s="25" t="n">
        <f aca="false">SUM(F22:G23)</f>
        <v>10</v>
      </c>
      <c r="G21" s="25"/>
      <c r="H21" s="25" t="n">
        <f aca="false">SUM(H22:J23)</f>
        <v>3569</v>
      </c>
      <c r="I21" s="25"/>
      <c r="J21" s="25"/>
      <c r="K21" s="25" t="n">
        <f aca="false">SUM(K22:L23)</f>
        <v>10</v>
      </c>
      <c r="L21" s="25"/>
      <c r="M21" s="25" t="n">
        <f aca="false">SUM(M22:O23)</f>
        <v>3387</v>
      </c>
      <c r="N21" s="25"/>
      <c r="O21" s="25"/>
      <c r="P21" s="25" t="n">
        <f aca="false">SUM(P22:Q23)</f>
        <v>10</v>
      </c>
      <c r="Q21" s="25"/>
      <c r="R21" s="25" t="n">
        <f aca="false">SUM(R22:T23)</f>
        <v>3387</v>
      </c>
      <c r="S21" s="25"/>
      <c r="T21" s="25"/>
      <c r="U21" s="25" t="n">
        <f aca="false">SUM(U22:V23)</f>
        <v>10</v>
      </c>
      <c r="V21" s="25"/>
      <c r="W21" s="25" t="n">
        <f aca="false">SUM(W22:Y23)</f>
        <v>3324</v>
      </c>
      <c r="X21" s="25"/>
      <c r="Y21" s="25"/>
      <c r="Z21" s="25" t="n">
        <f aca="false">SUM(Z22:AA23)</f>
        <v>10</v>
      </c>
      <c r="AA21" s="25"/>
      <c r="AB21" s="25" t="n">
        <f aca="false">SUM(AB22:AD23)</f>
        <v>3369</v>
      </c>
      <c r="AC21" s="25"/>
      <c r="AD21" s="25"/>
    </row>
    <row r="22" customFormat="false" ht="21" hidden="false" customHeight="true" outlineLevel="0" collapsed="false">
      <c r="B22" s="17"/>
      <c r="C22" s="26" t="s">
        <v>43</v>
      </c>
      <c r="D22" s="26"/>
      <c r="E22" s="26"/>
      <c r="F22" s="27" t="n">
        <v>8</v>
      </c>
      <c r="G22" s="27"/>
      <c r="H22" s="27" t="n">
        <v>2575</v>
      </c>
      <c r="I22" s="27"/>
      <c r="J22" s="27"/>
      <c r="K22" s="27" t="n">
        <v>8</v>
      </c>
      <c r="L22" s="27"/>
      <c r="M22" s="27" t="n">
        <v>2454</v>
      </c>
      <c r="N22" s="27"/>
      <c r="O22" s="27"/>
      <c r="P22" s="27" t="n">
        <v>8</v>
      </c>
      <c r="Q22" s="27"/>
      <c r="R22" s="27" t="n">
        <v>2454</v>
      </c>
      <c r="S22" s="27"/>
      <c r="T22" s="27"/>
      <c r="U22" s="27" t="n">
        <v>8</v>
      </c>
      <c r="V22" s="27"/>
      <c r="W22" s="27" t="n">
        <v>2404</v>
      </c>
      <c r="X22" s="27"/>
      <c r="Y22" s="27"/>
      <c r="Z22" s="27" t="n">
        <v>8</v>
      </c>
      <c r="AA22" s="27"/>
      <c r="AB22" s="27" t="n">
        <v>2391</v>
      </c>
      <c r="AC22" s="27"/>
      <c r="AD22" s="27"/>
    </row>
    <row r="23" customFormat="false" ht="21" hidden="false" customHeight="true" outlineLevel="0" collapsed="false">
      <c r="B23" s="17"/>
      <c r="C23" s="26" t="s">
        <v>44</v>
      </c>
      <c r="D23" s="26"/>
      <c r="E23" s="26"/>
      <c r="F23" s="27" t="n">
        <v>2</v>
      </c>
      <c r="G23" s="27"/>
      <c r="H23" s="27" t="n">
        <v>994</v>
      </c>
      <c r="I23" s="27"/>
      <c r="J23" s="27"/>
      <c r="K23" s="27" t="n">
        <v>2</v>
      </c>
      <c r="L23" s="27"/>
      <c r="M23" s="27" t="n">
        <v>933</v>
      </c>
      <c r="N23" s="27"/>
      <c r="O23" s="27"/>
      <c r="P23" s="27" t="n">
        <v>2</v>
      </c>
      <c r="Q23" s="27"/>
      <c r="R23" s="27" t="n">
        <v>933</v>
      </c>
      <c r="S23" s="27"/>
      <c r="T23" s="27"/>
      <c r="U23" s="27" t="n">
        <v>2</v>
      </c>
      <c r="V23" s="27"/>
      <c r="W23" s="27" t="n">
        <v>920</v>
      </c>
      <c r="X23" s="27"/>
      <c r="Y23" s="27"/>
      <c r="Z23" s="27" t="n">
        <v>2</v>
      </c>
      <c r="AA23" s="27"/>
      <c r="AB23" s="27" t="n">
        <v>978</v>
      </c>
      <c r="AC23" s="27"/>
      <c r="AD23" s="27"/>
    </row>
    <row r="24" customFormat="false" ht="18" hidden="false" customHeight="true" outlineLevel="0" collapsed="false">
      <c r="B24" s="17"/>
      <c r="C24" s="17"/>
      <c r="D24" s="17"/>
      <c r="E24" s="20"/>
    </row>
    <row r="25" s="23" customFormat="true" ht="21" hidden="false" customHeight="true" outlineLevel="0" collapsed="false">
      <c r="B25" s="24" t="s">
        <v>48</v>
      </c>
      <c r="C25" s="24"/>
      <c r="D25" s="24"/>
      <c r="E25" s="24"/>
      <c r="F25" s="25" t="n">
        <f aca="false">SUM(F26:G27)</f>
        <v>4</v>
      </c>
      <c r="G25" s="25"/>
      <c r="H25" s="25" t="n">
        <f aca="false">SUM(H26:J27)</f>
        <v>7289</v>
      </c>
      <c r="I25" s="25"/>
      <c r="J25" s="25"/>
      <c r="K25" s="25" t="n">
        <f aca="false">SUM(K26:L27)</f>
        <v>4</v>
      </c>
      <c r="L25" s="25"/>
      <c r="M25" s="25" t="n">
        <f aca="false">SUM(M26:O27)</f>
        <v>8091</v>
      </c>
      <c r="N25" s="25"/>
      <c r="O25" s="25"/>
      <c r="P25" s="25" t="n">
        <f aca="false">SUM(P26:Q27)</f>
        <v>4</v>
      </c>
      <c r="Q25" s="25"/>
      <c r="R25" s="25" t="n">
        <f aca="false">SUM(R26:T27)</f>
        <v>8459</v>
      </c>
      <c r="S25" s="25"/>
      <c r="T25" s="25"/>
      <c r="U25" s="25" t="n">
        <f aca="false">SUM(U26:V27)</f>
        <v>4</v>
      </c>
      <c r="V25" s="25"/>
      <c r="W25" s="25" t="n">
        <f aca="false">SUM(W26:Y27)</f>
        <v>8660</v>
      </c>
      <c r="X25" s="25"/>
      <c r="Y25" s="25"/>
      <c r="Z25" s="25" t="n">
        <f aca="false">SUM(Z26:AA27)</f>
        <v>4</v>
      </c>
      <c r="AA25" s="25"/>
      <c r="AB25" s="25" t="n">
        <f aca="false">SUM(AB26:AD27)</f>
        <v>9098</v>
      </c>
      <c r="AC25" s="25"/>
      <c r="AD25" s="25"/>
    </row>
    <row r="26" customFormat="false" ht="21" hidden="false" customHeight="true" outlineLevel="0" collapsed="false">
      <c r="B26" s="17"/>
      <c r="C26" s="26" t="s">
        <v>43</v>
      </c>
      <c r="D26" s="26"/>
      <c r="E26" s="26"/>
      <c r="F26" s="28" t="s">
        <v>49</v>
      </c>
      <c r="G26" s="28"/>
      <c r="H26" s="28" t="s">
        <v>49</v>
      </c>
      <c r="I26" s="28"/>
      <c r="J26" s="28"/>
      <c r="K26" s="28" t="s">
        <v>49</v>
      </c>
      <c r="L26" s="28"/>
      <c r="M26" s="28" t="s">
        <v>49</v>
      </c>
      <c r="N26" s="28"/>
      <c r="O26" s="28"/>
      <c r="P26" s="28" t="s">
        <v>49</v>
      </c>
      <c r="Q26" s="28"/>
      <c r="R26" s="28" t="s">
        <v>49</v>
      </c>
      <c r="S26" s="28"/>
      <c r="T26" s="28"/>
      <c r="U26" s="28" t="s">
        <v>49</v>
      </c>
      <c r="V26" s="28"/>
      <c r="W26" s="28" t="s">
        <v>49</v>
      </c>
      <c r="X26" s="28"/>
      <c r="Y26" s="28"/>
      <c r="Z26" s="28" t="s">
        <v>49</v>
      </c>
      <c r="AA26" s="28"/>
      <c r="AB26" s="28" t="s">
        <v>49</v>
      </c>
      <c r="AC26" s="28"/>
      <c r="AD26" s="28"/>
    </row>
    <row r="27" customFormat="false" ht="21" hidden="false" customHeight="true" outlineLevel="0" collapsed="false">
      <c r="B27" s="17"/>
      <c r="C27" s="26" t="s">
        <v>44</v>
      </c>
      <c r="D27" s="26"/>
      <c r="E27" s="26"/>
      <c r="F27" s="27" t="n">
        <v>4</v>
      </c>
      <c r="G27" s="27"/>
      <c r="H27" s="27" t="n">
        <v>7289</v>
      </c>
      <c r="I27" s="27"/>
      <c r="J27" s="27"/>
      <c r="K27" s="27" t="n">
        <v>4</v>
      </c>
      <c r="L27" s="27"/>
      <c r="M27" s="27" t="n">
        <v>8091</v>
      </c>
      <c r="N27" s="27"/>
      <c r="O27" s="27"/>
      <c r="P27" s="27" t="n">
        <v>4</v>
      </c>
      <c r="Q27" s="27"/>
      <c r="R27" s="27" t="n">
        <v>8459</v>
      </c>
      <c r="S27" s="27"/>
      <c r="T27" s="27"/>
      <c r="U27" s="27" t="n">
        <v>4</v>
      </c>
      <c r="V27" s="27"/>
      <c r="W27" s="27" t="n">
        <v>8660</v>
      </c>
      <c r="X27" s="27"/>
      <c r="Y27" s="27"/>
      <c r="Z27" s="27" t="n">
        <v>4</v>
      </c>
      <c r="AA27" s="27"/>
      <c r="AB27" s="27" t="n">
        <v>9098</v>
      </c>
      <c r="AC27" s="27"/>
      <c r="AD27" s="27"/>
    </row>
    <row r="28" customFormat="false" ht="18" hidden="false" customHeight="true" outlineLevel="0" collapsed="false">
      <c r="A28" s="29"/>
      <c r="B28" s="29"/>
      <c r="C28" s="29"/>
      <c r="D28" s="29"/>
      <c r="E28" s="30"/>
      <c r="Q28" s="29"/>
    </row>
    <row r="29" customFormat="false" ht="17.25" hidden="false" customHeight="true" outlineLevel="0" collapsed="false">
      <c r="A29" s="31" t="s">
        <v>50</v>
      </c>
      <c r="B29" s="31"/>
      <c r="C29" s="31"/>
      <c r="D29" s="31"/>
      <c r="E29" s="31"/>
      <c r="F29" s="31"/>
      <c r="G29" s="31"/>
      <c r="H29" s="31"/>
      <c r="I29" s="31"/>
      <c r="J29" s="32"/>
      <c r="K29" s="32"/>
      <c r="L29" s="32"/>
      <c r="M29" s="32"/>
      <c r="N29" s="32"/>
      <c r="O29" s="32"/>
      <c r="P29" s="32"/>
      <c r="R29" s="32"/>
      <c r="S29" s="32"/>
      <c r="T29" s="32"/>
      <c r="U29" s="32"/>
      <c r="V29" s="32"/>
      <c r="W29" s="32"/>
      <c r="X29" s="32"/>
      <c r="Y29" s="32"/>
      <c r="Z29" s="33" t="s">
        <v>51</v>
      </c>
      <c r="AA29" s="33"/>
      <c r="AB29" s="33"/>
      <c r="AC29" s="33"/>
      <c r="AD29" s="33"/>
    </row>
    <row r="30" s="35" customFormat="true" ht="1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Y30" s="14" t="s">
        <v>52</v>
      </c>
      <c r="Z30" s="14"/>
      <c r="AA30" s="14"/>
      <c r="AB30" s="14"/>
      <c r="AC30" s="14"/>
      <c r="AD30" s="14"/>
    </row>
    <row r="31" customFormat="false" ht="15" hidden="false" customHeight="true" outlineLevel="0" collapsed="false">
      <c r="Y31" s="36" t="s">
        <v>53</v>
      </c>
      <c r="Z31" s="36"/>
      <c r="AA31" s="36"/>
      <c r="AB31" s="36"/>
      <c r="AC31" s="36"/>
      <c r="AD31" s="36"/>
    </row>
    <row r="32" customFormat="false" ht="15" hidden="false" customHeight="true" outlineLevel="0" collapsed="false">
      <c r="Y32" s="37"/>
      <c r="Z32" s="37"/>
      <c r="AA32" s="37"/>
      <c r="AB32" s="37"/>
      <c r="AC32" s="37"/>
      <c r="AD32" s="37"/>
    </row>
    <row r="33" customFormat="false" ht="21" hidden="false" customHeight="true" outlineLevel="0" collapsed="false">
      <c r="A33" s="13" t="s">
        <v>54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</row>
    <row r="34" s="40" customFormat="true" ht="21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s="40" customFormat="true" ht="21" hidden="false" customHeight="true" outlineLevel="0" collapsed="false">
      <c r="A35" s="41" t="s">
        <v>55</v>
      </c>
      <c r="B35" s="41"/>
      <c r="C35" s="41"/>
      <c r="D35" s="41"/>
      <c r="E35" s="41"/>
      <c r="F35" s="41"/>
      <c r="G35" s="42" t="s">
        <v>56</v>
      </c>
      <c r="H35" s="42"/>
      <c r="I35" s="42"/>
      <c r="J35" s="42"/>
      <c r="K35" s="42"/>
      <c r="L35" s="42"/>
      <c r="M35" s="42"/>
      <c r="N35" s="42"/>
      <c r="O35" s="42" t="s">
        <v>57</v>
      </c>
      <c r="P35" s="42"/>
      <c r="Q35" s="42"/>
      <c r="R35" s="42"/>
      <c r="S35" s="42"/>
      <c r="T35" s="42"/>
      <c r="U35" s="42"/>
      <c r="V35" s="42"/>
      <c r="W35" s="43" t="s">
        <v>58</v>
      </c>
      <c r="X35" s="43"/>
      <c r="Y35" s="43"/>
      <c r="Z35" s="43"/>
      <c r="AA35" s="43"/>
      <c r="AB35" s="43"/>
      <c r="AC35" s="43"/>
      <c r="AD35" s="43"/>
    </row>
    <row r="36" s="40" customFormat="true" ht="21" hidden="false" customHeight="true" outlineLevel="0" collapsed="false">
      <c r="A36" s="41"/>
      <c r="B36" s="41"/>
      <c r="C36" s="41"/>
      <c r="D36" s="41"/>
      <c r="E36" s="41"/>
      <c r="F36" s="41"/>
      <c r="G36" s="44" t="s">
        <v>59</v>
      </c>
      <c r="H36" s="44"/>
      <c r="I36" s="44"/>
      <c r="J36" s="44"/>
      <c r="K36" s="45" t="s">
        <v>60</v>
      </c>
      <c r="L36" s="45"/>
      <c r="M36" s="45"/>
      <c r="N36" s="45"/>
      <c r="O36" s="44" t="s">
        <v>61</v>
      </c>
      <c r="P36" s="44"/>
      <c r="Q36" s="44"/>
      <c r="R36" s="44"/>
      <c r="S36" s="45" t="s">
        <v>62</v>
      </c>
      <c r="T36" s="45"/>
      <c r="U36" s="45"/>
      <c r="V36" s="45"/>
      <c r="W36" s="44" t="s">
        <v>63</v>
      </c>
      <c r="X36" s="44"/>
      <c r="Y36" s="44"/>
      <c r="Z36" s="44"/>
      <c r="AA36" s="46" t="s">
        <v>62</v>
      </c>
      <c r="AB36" s="46"/>
      <c r="AC36" s="46"/>
      <c r="AD36" s="46"/>
    </row>
    <row r="37" s="40" customFormat="true" ht="21" hidden="false" customHeight="true" outlineLevel="0" collapsed="false">
      <c r="A37" s="41"/>
      <c r="B37" s="41"/>
      <c r="C37" s="41"/>
      <c r="D37" s="41"/>
      <c r="E37" s="41"/>
      <c r="F37" s="41"/>
      <c r="G37" s="44"/>
      <c r="H37" s="44"/>
      <c r="I37" s="44"/>
      <c r="J37" s="44"/>
      <c r="K37" s="47" t="s">
        <v>64</v>
      </c>
      <c r="L37" s="47"/>
      <c r="M37" s="47"/>
      <c r="N37" s="47"/>
      <c r="O37" s="44"/>
      <c r="P37" s="44"/>
      <c r="Q37" s="44"/>
      <c r="R37" s="44"/>
      <c r="S37" s="47" t="s">
        <v>65</v>
      </c>
      <c r="T37" s="47"/>
      <c r="U37" s="47"/>
      <c r="V37" s="47"/>
      <c r="W37" s="44"/>
      <c r="X37" s="44"/>
      <c r="Y37" s="44"/>
      <c r="Z37" s="44"/>
      <c r="AA37" s="48" t="s">
        <v>66</v>
      </c>
      <c r="AB37" s="48"/>
      <c r="AC37" s="48"/>
      <c r="AD37" s="48"/>
    </row>
    <row r="38" s="40" customFormat="true" ht="21" hidden="false" customHeight="true" outlineLevel="0" collapsed="false">
      <c r="A38" s="41"/>
      <c r="B38" s="41"/>
      <c r="C38" s="41"/>
      <c r="D38" s="41"/>
      <c r="E38" s="41"/>
      <c r="F38" s="41"/>
      <c r="G38" s="44"/>
      <c r="H38" s="44"/>
      <c r="I38" s="44"/>
      <c r="J38" s="44"/>
      <c r="K38" s="49" t="s">
        <v>67</v>
      </c>
      <c r="L38" s="49"/>
      <c r="M38" s="49"/>
      <c r="N38" s="49"/>
      <c r="O38" s="44"/>
      <c r="P38" s="44"/>
      <c r="Q38" s="44"/>
      <c r="R38" s="44"/>
      <c r="S38" s="49" t="s">
        <v>67</v>
      </c>
      <c r="T38" s="49"/>
      <c r="U38" s="49"/>
      <c r="V38" s="49"/>
      <c r="W38" s="44"/>
      <c r="X38" s="44"/>
      <c r="Y38" s="44"/>
      <c r="Z38" s="44"/>
      <c r="AA38" s="50" t="s">
        <v>67</v>
      </c>
      <c r="AB38" s="50"/>
      <c r="AC38" s="50"/>
      <c r="AD38" s="50"/>
    </row>
    <row r="39" s="40" customFormat="true" ht="18" hidden="false" customHeight="true" outlineLevel="0" collapsed="false">
      <c r="B39" s="51"/>
      <c r="C39" s="51"/>
      <c r="D39" s="52"/>
      <c r="E39" s="53"/>
      <c r="F39" s="53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</row>
    <row r="40" s="40" customFormat="true" ht="21" hidden="false" customHeight="true" outlineLevel="0" collapsed="false">
      <c r="A40" s="55" t="s">
        <v>68</v>
      </c>
      <c r="B40" s="55"/>
      <c r="C40" s="55"/>
      <c r="D40" s="56" t="s">
        <v>69</v>
      </c>
      <c r="E40" s="57" t="s">
        <v>70</v>
      </c>
      <c r="F40" s="57"/>
      <c r="G40" s="58" t="n">
        <v>1733234</v>
      </c>
      <c r="H40" s="58"/>
      <c r="I40" s="58"/>
      <c r="J40" s="58"/>
      <c r="K40" s="27" t="n">
        <v>283347</v>
      </c>
      <c r="L40" s="27"/>
      <c r="M40" s="27"/>
      <c r="N40" s="27"/>
      <c r="O40" s="27" t="n">
        <v>217012</v>
      </c>
      <c r="P40" s="27"/>
      <c r="Q40" s="27"/>
      <c r="R40" s="27"/>
      <c r="S40" s="27" t="n">
        <v>68696</v>
      </c>
      <c r="T40" s="27"/>
      <c r="U40" s="27"/>
      <c r="V40" s="27"/>
      <c r="W40" s="27" t="n">
        <v>485566</v>
      </c>
      <c r="X40" s="27"/>
      <c r="Y40" s="27"/>
      <c r="Z40" s="27"/>
      <c r="AA40" s="27" t="n">
        <v>840080</v>
      </c>
      <c r="AB40" s="27"/>
      <c r="AC40" s="27"/>
      <c r="AD40" s="27"/>
    </row>
    <row r="41" s="40" customFormat="true" ht="18" hidden="false" customHeight="true" outlineLevel="0" collapsed="false">
      <c r="A41" s="10"/>
      <c r="B41" s="17"/>
      <c r="C41" s="17"/>
      <c r="D41" s="56"/>
      <c r="E41" s="57"/>
      <c r="F41" s="57"/>
      <c r="G41" s="58"/>
      <c r="H41" s="58"/>
      <c r="I41" s="58"/>
      <c r="J41" s="58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0" customFormat="true" ht="21" hidden="false" customHeight="true" outlineLevel="0" collapsed="false">
      <c r="A42" s="10"/>
      <c r="B42" s="17"/>
      <c r="C42" s="17"/>
      <c r="D42" s="56" t="s">
        <v>71</v>
      </c>
      <c r="E42" s="57"/>
      <c r="F42" s="57"/>
      <c r="G42" s="58" t="n">
        <v>712454</v>
      </c>
      <c r="H42" s="58"/>
      <c r="I42" s="58"/>
      <c r="J42" s="58"/>
      <c r="K42" s="27" t="n">
        <v>118921</v>
      </c>
      <c r="L42" s="27"/>
      <c r="M42" s="27"/>
      <c r="N42" s="27"/>
      <c r="O42" s="27" t="n">
        <v>378789</v>
      </c>
      <c r="P42" s="27"/>
      <c r="Q42" s="27"/>
      <c r="R42" s="27"/>
      <c r="S42" s="27" t="n">
        <v>124152</v>
      </c>
      <c r="T42" s="27"/>
      <c r="U42" s="27"/>
      <c r="V42" s="27"/>
      <c r="W42" s="27" t="n">
        <v>518084</v>
      </c>
      <c r="X42" s="27"/>
      <c r="Y42" s="27"/>
      <c r="Z42" s="27"/>
      <c r="AA42" s="27" t="n">
        <v>881095</v>
      </c>
      <c r="AB42" s="27"/>
      <c r="AC42" s="27"/>
      <c r="AD42" s="27"/>
    </row>
    <row r="43" s="40" customFormat="true" ht="18" hidden="false" customHeight="true" outlineLevel="0" collapsed="false">
      <c r="A43" s="10"/>
      <c r="B43" s="17"/>
      <c r="C43" s="17"/>
      <c r="D43" s="56"/>
      <c r="E43" s="57"/>
      <c r="F43" s="57"/>
      <c r="G43" s="58"/>
      <c r="H43" s="58"/>
      <c r="I43" s="58"/>
      <c r="J43" s="58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0" customFormat="true" ht="21" hidden="false" customHeight="true" outlineLevel="0" collapsed="false">
      <c r="A44" s="10"/>
      <c r="B44" s="17"/>
      <c r="C44" s="17"/>
      <c r="D44" s="56" t="s">
        <v>72</v>
      </c>
      <c r="E44" s="57"/>
      <c r="F44" s="57"/>
      <c r="G44" s="58" t="n">
        <v>989127</v>
      </c>
      <c r="H44" s="58"/>
      <c r="I44" s="58"/>
      <c r="J44" s="58"/>
      <c r="K44" s="27" t="n">
        <v>167933</v>
      </c>
      <c r="L44" s="27"/>
      <c r="M44" s="27"/>
      <c r="N44" s="27"/>
      <c r="O44" s="27" t="n">
        <v>212780</v>
      </c>
      <c r="P44" s="27"/>
      <c r="Q44" s="27"/>
      <c r="R44" s="27"/>
      <c r="S44" s="27" t="n">
        <v>71619</v>
      </c>
      <c r="T44" s="27"/>
      <c r="U44" s="27"/>
      <c r="V44" s="27"/>
      <c r="W44" s="27" t="n">
        <v>554124</v>
      </c>
      <c r="X44" s="27"/>
      <c r="Y44" s="27"/>
      <c r="Z44" s="27"/>
      <c r="AA44" s="27" t="n">
        <v>967058</v>
      </c>
      <c r="AB44" s="27"/>
      <c r="AC44" s="27"/>
      <c r="AD44" s="27"/>
    </row>
    <row r="45" s="40" customFormat="true" ht="18" hidden="false" customHeight="true" outlineLevel="0" collapsed="false">
      <c r="A45" s="10"/>
      <c r="B45" s="17"/>
      <c r="C45" s="17"/>
      <c r="D45" s="59"/>
      <c r="E45" s="57"/>
      <c r="F45" s="57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</row>
    <row r="46" s="40" customFormat="true" ht="21" hidden="false" customHeight="true" outlineLevel="0" collapsed="false">
      <c r="A46" s="10"/>
      <c r="B46" s="17"/>
      <c r="C46" s="17"/>
      <c r="D46" s="56" t="s">
        <v>73</v>
      </c>
      <c r="E46" s="17"/>
      <c r="F46" s="17"/>
      <c r="G46" s="58" t="n">
        <v>915795</v>
      </c>
      <c r="H46" s="58"/>
      <c r="I46" s="58"/>
      <c r="J46" s="58"/>
      <c r="K46" s="27" t="n">
        <v>158607</v>
      </c>
      <c r="L46" s="27"/>
      <c r="M46" s="27"/>
      <c r="N46" s="27"/>
      <c r="O46" s="27" t="n">
        <v>240202</v>
      </c>
      <c r="P46" s="27"/>
      <c r="Q46" s="27"/>
      <c r="R46" s="27"/>
      <c r="S46" s="27" t="n">
        <v>81314</v>
      </c>
      <c r="T46" s="27"/>
      <c r="U46" s="27"/>
      <c r="V46" s="27"/>
      <c r="W46" s="27" t="n">
        <v>552440</v>
      </c>
      <c r="X46" s="27"/>
      <c r="Y46" s="27"/>
      <c r="Z46" s="27"/>
      <c r="AA46" s="27" t="n">
        <v>959097</v>
      </c>
      <c r="AB46" s="27"/>
      <c r="AC46" s="27"/>
      <c r="AD46" s="27"/>
    </row>
    <row r="47" s="40" customFormat="true" ht="18" hidden="false" customHeight="true" outlineLevel="0" collapsed="false">
      <c r="B47" s="51"/>
      <c r="C47" s="51"/>
      <c r="D47" s="59"/>
      <c r="E47" s="60"/>
      <c r="F47" s="60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</row>
    <row r="48" s="23" customFormat="true" ht="21" hidden="false" customHeight="true" outlineLevel="0" collapsed="false">
      <c r="B48" s="61"/>
      <c r="C48" s="61"/>
      <c r="D48" s="62" t="s">
        <v>74</v>
      </c>
      <c r="E48" s="57"/>
      <c r="F48" s="57"/>
      <c r="G48" s="63" t="n">
        <v>733923</v>
      </c>
      <c r="H48" s="63"/>
      <c r="I48" s="63"/>
      <c r="J48" s="63"/>
      <c r="K48" s="64" t="n">
        <v>131081</v>
      </c>
      <c r="L48" s="64"/>
      <c r="M48" s="64"/>
      <c r="N48" s="64"/>
      <c r="O48" s="64" t="n">
        <v>434690</v>
      </c>
      <c r="P48" s="64"/>
      <c r="Q48" s="64"/>
      <c r="R48" s="64"/>
      <c r="S48" s="64" t="n">
        <v>144897</v>
      </c>
      <c r="T48" s="64"/>
      <c r="U48" s="64"/>
      <c r="V48" s="64"/>
      <c r="W48" s="64" t="n">
        <v>508412</v>
      </c>
      <c r="X48" s="64"/>
      <c r="Y48" s="64"/>
      <c r="Z48" s="64"/>
      <c r="AA48" s="64" t="n">
        <v>881130</v>
      </c>
      <c r="AB48" s="64"/>
      <c r="AC48" s="64"/>
      <c r="AD48" s="64"/>
      <c r="AE48" s="61"/>
    </row>
    <row r="49" s="40" customFormat="true" ht="18" hidden="false" customHeight="true" outlineLevel="0" collapsed="false">
      <c r="A49" s="38"/>
      <c r="B49" s="38"/>
      <c r="C49" s="38"/>
      <c r="D49" s="52"/>
      <c r="E49" s="60"/>
      <c r="F49" s="60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</row>
    <row r="50" s="40" customFormat="true" ht="18" hidden="false" customHeight="true" outlineLevel="0" collapsed="false">
      <c r="A50" s="65" t="s">
        <v>75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7" t="s">
        <v>52</v>
      </c>
      <c r="Z50" s="67"/>
      <c r="AA50" s="67"/>
      <c r="AB50" s="67"/>
      <c r="AC50" s="67"/>
      <c r="AD50" s="67"/>
    </row>
    <row r="51" customFormat="false" ht="18" hidden="false" customHeight="true" outlineLevel="0" collapsed="false">
      <c r="A51" s="68" t="s">
        <v>76</v>
      </c>
    </row>
    <row r="52" customFormat="false" ht="18" hidden="false" customHeight="true" outlineLevel="0" collapsed="false">
      <c r="A52" s="68" t="s">
        <v>77</v>
      </c>
      <c r="B52" s="68"/>
    </row>
  </sheetData>
  <mergeCells count="304">
    <mergeCell ref="B1:AD1"/>
    <mergeCell ref="B2:AD2"/>
    <mergeCell ref="AA3:AD3"/>
    <mergeCell ref="A4:E5"/>
    <mergeCell ref="F4:J4"/>
    <mergeCell ref="K4:O4"/>
    <mergeCell ref="P4:T4"/>
    <mergeCell ref="U4:Y4"/>
    <mergeCell ref="Z4:AD4"/>
    <mergeCell ref="F5:G5"/>
    <mergeCell ref="H5:J5"/>
    <mergeCell ref="K5:L5"/>
    <mergeCell ref="M5:O5"/>
    <mergeCell ref="P5:Q5"/>
    <mergeCell ref="R5:T5"/>
    <mergeCell ref="U5:V5"/>
    <mergeCell ref="W5:Y5"/>
    <mergeCell ref="Z5:AA5"/>
    <mergeCell ref="AB5:AD5"/>
    <mergeCell ref="A7:E7"/>
    <mergeCell ref="F7:G7"/>
    <mergeCell ref="H7:J7"/>
    <mergeCell ref="K7:L7"/>
    <mergeCell ref="M7:O7"/>
    <mergeCell ref="P7:Q7"/>
    <mergeCell ref="R7:T7"/>
    <mergeCell ref="U7:V7"/>
    <mergeCell ref="W7:Y7"/>
    <mergeCell ref="Z7:AA7"/>
    <mergeCell ref="AB7:AD7"/>
    <mergeCell ref="B9:E9"/>
    <mergeCell ref="F9:G9"/>
    <mergeCell ref="H9:J9"/>
    <mergeCell ref="K9:L9"/>
    <mergeCell ref="M9:O9"/>
    <mergeCell ref="P9:Q9"/>
    <mergeCell ref="R9:T9"/>
    <mergeCell ref="U9:V9"/>
    <mergeCell ref="W9:Y9"/>
    <mergeCell ref="Z9:AA9"/>
    <mergeCell ref="AB9:AD9"/>
    <mergeCell ref="C10:E10"/>
    <mergeCell ref="F10:G10"/>
    <mergeCell ref="H10:J10"/>
    <mergeCell ref="K10:L10"/>
    <mergeCell ref="M10:O10"/>
    <mergeCell ref="P10:Q10"/>
    <mergeCell ref="R10:T10"/>
    <mergeCell ref="U10:V10"/>
    <mergeCell ref="W10:Y10"/>
    <mergeCell ref="Z10:AA10"/>
    <mergeCell ref="AB10:AD10"/>
    <mergeCell ref="C11:E11"/>
    <mergeCell ref="F11:G11"/>
    <mergeCell ref="H11:J11"/>
    <mergeCell ref="K11:L11"/>
    <mergeCell ref="M11:O11"/>
    <mergeCell ref="P11:Q11"/>
    <mergeCell ref="R11:T11"/>
    <mergeCell ref="U11:V11"/>
    <mergeCell ref="W11:Y11"/>
    <mergeCell ref="Z11:AA11"/>
    <mergeCell ref="AB11:AD11"/>
    <mergeCell ref="B13:E13"/>
    <mergeCell ref="F13:G13"/>
    <mergeCell ref="H13:J13"/>
    <mergeCell ref="K13:L13"/>
    <mergeCell ref="M13:O13"/>
    <mergeCell ref="P13:Q13"/>
    <mergeCell ref="R13:T13"/>
    <mergeCell ref="U13:V13"/>
    <mergeCell ref="W13:Y13"/>
    <mergeCell ref="Z13:AA13"/>
    <mergeCell ref="AB13:AD13"/>
    <mergeCell ref="C14:E14"/>
    <mergeCell ref="F14:G14"/>
    <mergeCell ref="H14:J14"/>
    <mergeCell ref="K14:L14"/>
    <mergeCell ref="M14:O14"/>
    <mergeCell ref="P14:Q14"/>
    <mergeCell ref="R14:T14"/>
    <mergeCell ref="U14:V14"/>
    <mergeCell ref="W14:Y14"/>
    <mergeCell ref="Z14:AA14"/>
    <mergeCell ref="AB14:AD14"/>
    <mergeCell ref="C15:E15"/>
    <mergeCell ref="F15:G15"/>
    <mergeCell ref="H15:J15"/>
    <mergeCell ref="K15:L15"/>
    <mergeCell ref="M15:O15"/>
    <mergeCell ref="P15:Q15"/>
    <mergeCell ref="R15:T15"/>
    <mergeCell ref="U15:V15"/>
    <mergeCell ref="W15:Y15"/>
    <mergeCell ref="Z15:AA15"/>
    <mergeCell ref="AB15:AD15"/>
    <mergeCell ref="B17:E17"/>
    <mergeCell ref="F17:G17"/>
    <mergeCell ref="H17:J17"/>
    <mergeCell ref="K17:L17"/>
    <mergeCell ref="M17:O17"/>
    <mergeCell ref="P17:Q17"/>
    <mergeCell ref="R17:T17"/>
    <mergeCell ref="U17:V17"/>
    <mergeCell ref="W17:Y17"/>
    <mergeCell ref="Z17:AA17"/>
    <mergeCell ref="AB17:AD17"/>
    <mergeCell ref="C18:E18"/>
    <mergeCell ref="F18:G18"/>
    <mergeCell ref="H18:J18"/>
    <mergeCell ref="K18:L18"/>
    <mergeCell ref="M18:O18"/>
    <mergeCell ref="P18:Q18"/>
    <mergeCell ref="R18:T18"/>
    <mergeCell ref="U18:V18"/>
    <mergeCell ref="W18:Y18"/>
    <mergeCell ref="Z18:AA18"/>
    <mergeCell ref="AB18:AD18"/>
    <mergeCell ref="C19:E19"/>
    <mergeCell ref="F19:G19"/>
    <mergeCell ref="H19:J19"/>
    <mergeCell ref="K19:L19"/>
    <mergeCell ref="M19:O19"/>
    <mergeCell ref="P19:Q19"/>
    <mergeCell ref="R19:T19"/>
    <mergeCell ref="U19:V19"/>
    <mergeCell ref="W19:Y19"/>
    <mergeCell ref="Z19:AA19"/>
    <mergeCell ref="AB19:AD19"/>
    <mergeCell ref="B21:E21"/>
    <mergeCell ref="F21:G21"/>
    <mergeCell ref="H21:J21"/>
    <mergeCell ref="K21:L21"/>
    <mergeCell ref="M21:O21"/>
    <mergeCell ref="P21:Q21"/>
    <mergeCell ref="R21:T21"/>
    <mergeCell ref="U21:V21"/>
    <mergeCell ref="W21:Y21"/>
    <mergeCell ref="Z21:AA21"/>
    <mergeCell ref="AB21:AD21"/>
    <mergeCell ref="C22:E22"/>
    <mergeCell ref="F22:G22"/>
    <mergeCell ref="H22:J22"/>
    <mergeCell ref="K22:L22"/>
    <mergeCell ref="M22:O22"/>
    <mergeCell ref="P22:Q22"/>
    <mergeCell ref="R22:T22"/>
    <mergeCell ref="U22:V22"/>
    <mergeCell ref="W22:Y22"/>
    <mergeCell ref="Z22:AA22"/>
    <mergeCell ref="AB22:AD22"/>
    <mergeCell ref="C23:E23"/>
    <mergeCell ref="F23:G23"/>
    <mergeCell ref="H23:J23"/>
    <mergeCell ref="K23:L23"/>
    <mergeCell ref="M23:O23"/>
    <mergeCell ref="P23:Q23"/>
    <mergeCell ref="R23:T23"/>
    <mergeCell ref="U23:V23"/>
    <mergeCell ref="W23:Y23"/>
    <mergeCell ref="Z23:AA23"/>
    <mergeCell ref="AB23:AD23"/>
    <mergeCell ref="B25:E25"/>
    <mergeCell ref="F25:G25"/>
    <mergeCell ref="H25:J25"/>
    <mergeCell ref="K25:L25"/>
    <mergeCell ref="M25:O25"/>
    <mergeCell ref="P25:Q25"/>
    <mergeCell ref="R25:T25"/>
    <mergeCell ref="U25:V25"/>
    <mergeCell ref="W25:Y25"/>
    <mergeCell ref="Z25:AA25"/>
    <mergeCell ref="AB25:AD25"/>
    <mergeCell ref="C26:E26"/>
    <mergeCell ref="F26:G26"/>
    <mergeCell ref="H26:J26"/>
    <mergeCell ref="K26:L26"/>
    <mergeCell ref="M26:O26"/>
    <mergeCell ref="P26:Q26"/>
    <mergeCell ref="R26:T26"/>
    <mergeCell ref="U26:V26"/>
    <mergeCell ref="W26:Y26"/>
    <mergeCell ref="Z26:AA26"/>
    <mergeCell ref="AB26:AD26"/>
    <mergeCell ref="C27:E27"/>
    <mergeCell ref="F27:G27"/>
    <mergeCell ref="H27:J27"/>
    <mergeCell ref="K27:L27"/>
    <mergeCell ref="M27:O27"/>
    <mergeCell ref="P27:Q27"/>
    <mergeCell ref="R27:T27"/>
    <mergeCell ref="U27:V27"/>
    <mergeCell ref="W27:Y27"/>
    <mergeCell ref="Z27:AA27"/>
    <mergeCell ref="AB27:AD27"/>
    <mergeCell ref="Z29:AD29"/>
    <mergeCell ref="Y30:AD30"/>
    <mergeCell ref="Y31:AD31"/>
    <mergeCell ref="A33:AD33"/>
    <mergeCell ref="A35:F38"/>
    <mergeCell ref="G35:N35"/>
    <mergeCell ref="O35:V35"/>
    <mergeCell ref="W35:AD35"/>
    <mergeCell ref="G36:J38"/>
    <mergeCell ref="K36:N36"/>
    <mergeCell ref="O36:R38"/>
    <mergeCell ref="S36:V36"/>
    <mergeCell ref="W36:Z38"/>
    <mergeCell ref="AA36:AD36"/>
    <mergeCell ref="K37:N37"/>
    <mergeCell ref="S37:V37"/>
    <mergeCell ref="AA37:AD37"/>
    <mergeCell ref="K38:N38"/>
    <mergeCell ref="S38:V38"/>
    <mergeCell ref="AA38:AD38"/>
    <mergeCell ref="B39:C39"/>
    <mergeCell ref="E39:F39"/>
    <mergeCell ref="G39:J39"/>
    <mergeCell ref="K39:N39"/>
    <mergeCell ref="O39:R39"/>
    <mergeCell ref="S39:V39"/>
    <mergeCell ref="W39:Z39"/>
    <mergeCell ref="AA39:AD39"/>
    <mergeCell ref="A40:C40"/>
    <mergeCell ref="E40:F40"/>
    <mergeCell ref="G40:J40"/>
    <mergeCell ref="K40:N40"/>
    <mergeCell ref="O40:R40"/>
    <mergeCell ref="S40:V40"/>
    <mergeCell ref="W40:Z40"/>
    <mergeCell ref="AA40:AD40"/>
    <mergeCell ref="B41:C41"/>
    <mergeCell ref="E41:F41"/>
    <mergeCell ref="G41:J41"/>
    <mergeCell ref="K41:N41"/>
    <mergeCell ref="O41:R41"/>
    <mergeCell ref="S41:V41"/>
    <mergeCell ref="W41:Z41"/>
    <mergeCell ref="AA41:AD41"/>
    <mergeCell ref="B42:C42"/>
    <mergeCell ref="E42:F42"/>
    <mergeCell ref="G42:J42"/>
    <mergeCell ref="K42:N42"/>
    <mergeCell ref="O42:R42"/>
    <mergeCell ref="S42:V42"/>
    <mergeCell ref="W42:Z42"/>
    <mergeCell ref="AA42:AD42"/>
    <mergeCell ref="B43:C43"/>
    <mergeCell ref="E43:F43"/>
    <mergeCell ref="G43:J43"/>
    <mergeCell ref="K43:N43"/>
    <mergeCell ref="O43:R43"/>
    <mergeCell ref="S43:V43"/>
    <mergeCell ref="W43:Z43"/>
    <mergeCell ref="AA43:AD43"/>
    <mergeCell ref="B44:C44"/>
    <mergeCell ref="E44:F44"/>
    <mergeCell ref="G44:J44"/>
    <mergeCell ref="K44:N44"/>
    <mergeCell ref="O44:R44"/>
    <mergeCell ref="S44:V44"/>
    <mergeCell ref="W44:Z44"/>
    <mergeCell ref="AA44:AD44"/>
    <mergeCell ref="B45:C45"/>
    <mergeCell ref="E45:F45"/>
    <mergeCell ref="G45:J45"/>
    <mergeCell ref="K45:N45"/>
    <mergeCell ref="O45:R45"/>
    <mergeCell ref="S45:V45"/>
    <mergeCell ref="W45:Z45"/>
    <mergeCell ref="AA45:AD45"/>
    <mergeCell ref="B46:C46"/>
    <mergeCell ref="E46:F46"/>
    <mergeCell ref="G46:J46"/>
    <mergeCell ref="K46:N46"/>
    <mergeCell ref="O46:R46"/>
    <mergeCell ref="S46:V46"/>
    <mergeCell ref="W46:Z46"/>
    <mergeCell ref="AA46:AD46"/>
    <mergeCell ref="B47:C47"/>
    <mergeCell ref="E47:F47"/>
    <mergeCell ref="G47:J47"/>
    <mergeCell ref="K47:N47"/>
    <mergeCell ref="O47:R47"/>
    <mergeCell ref="S47:V47"/>
    <mergeCell ref="W47:Z47"/>
    <mergeCell ref="AA47:AD47"/>
    <mergeCell ref="B48:C48"/>
    <mergeCell ref="E48:F48"/>
    <mergeCell ref="G48:J48"/>
    <mergeCell ref="K48:N48"/>
    <mergeCell ref="O48:R48"/>
    <mergeCell ref="S48:V48"/>
    <mergeCell ref="W48:Z48"/>
    <mergeCell ref="AA48:AD48"/>
    <mergeCell ref="B49:C49"/>
    <mergeCell ref="E49:F49"/>
    <mergeCell ref="G49:J49"/>
    <mergeCell ref="K49:N49"/>
    <mergeCell ref="O49:R49"/>
    <mergeCell ref="S49:V49"/>
    <mergeCell ref="W49:Z49"/>
    <mergeCell ref="AA49:AD49"/>
    <mergeCell ref="Y50:AD5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B1"/>
    </sheetView>
  </sheetViews>
  <sheetFormatPr defaultColWidth="3.62109375" defaultRowHeight="18" zeroHeight="false" outlineLevelRow="0" outlineLevelCol="0"/>
  <cols>
    <col collapsed="false" customWidth="true" hidden="false" outlineLevel="0" max="1" min="1" style="10" width="1.25"/>
    <col collapsed="false" customWidth="true" hidden="false" outlineLevel="0" max="2" min="2" style="10" width="2.49"/>
    <col collapsed="false" customWidth="false" hidden="false" outlineLevel="0" max="7" min="3" style="10" width="3.62"/>
    <col collapsed="false" customWidth="true" hidden="false" outlineLevel="0" max="8" min="8" style="10" width="6.12"/>
    <col collapsed="false" customWidth="true" hidden="false" outlineLevel="0" max="9" min="9" style="10" width="2.87"/>
    <col collapsed="false" customWidth="false" hidden="false" outlineLevel="0" max="257" min="10" style="10" width="3.62"/>
  </cols>
  <sheetData>
    <row r="1" customFormat="false" ht="24.95" hidden="false" customHeight="true" outlineLevel="0" collapsed="false">
      <c r="A1" s="13" t="s">
        <v>7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18" hidden="false" customHeight="true" outlineLevel="0" collapsed="false">
      <c r="Y2" s="14" t="s">
        <v>32</v>
      </c>
      <c r="Z2" s="14"/>
      <c r="AA2" s="14"/>
      <c r="AB2" s="14"/>
    </row>
    <row r="3" customFormat="false" ht="18" hidden="false" customHeight="true" outlineLevel="0" collapsed="false">
      <c r="A3" s="69" t="s">
        <v>79</v>
      </c>
      <c r="B3" s="69"/>
      <c r="C3" s="69"/>
      <c r="D3" s="69"/>
      <c r="E3" s="69"/>
      <c r="F3" s="69"/>
      <c r="G3" s="69"/>
      <c r="H3" s="69"/>
      <c r="I3" s="69"/>
      <c r="J3" s="70" t="s">
        <v>80</v>
      </c>
      <c r="K3" s="70"/>
      <c r="L3" s="70"/>
      <c r="M3" s="70"/>
      <c r="N3" s="70"/>
      <c r="O3" s="70"/>
      <c r="P3" s="70"/>
      <c r="Q3" s="70"/>
      <c r="R3" s="70"/>
      <c r="S3" s="70" t="s">
        <v>81</v>
      </c>
      <c r="T3" s="70"/>
      <c r="U3" s="70"/>
      <c r="V3" s="70" t="s">
        <v>82</v>
      </c>
      <c r="W3" s="70"/>
      <c r="X3" s="70"/>
      <c r="Y3" s="71" t="s">
        <v>83</v>
      </c>
      <c r="Z3" s="71"/>
      <c r="AA3" s="71"/>
      <c r="AB3" s="71"/>
    </row>
    <row r="4" customFormat="false" ht="18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18" t="s">
        <v>84</v>
      </c>
      <c r="K4" s="18"/>
      <c r="L4" s="18"/>
      <c r="M4" s="18" t="s">
        <v>85</v>
      </c>
      <c r="N4" s="18"/>
      <c r="O4" s="18"/>
      <c r="P4" s="18" t="s">
        <v>86</v>
      </c>
      <c r="Q4" s="18"/>
      <c r="R4" s="18"/>
      <c r="S4" s="70"/>
      <c r="T4" s="70"/>
      <c r="U4" s="70"/>
      <c r="V4" s="70"/>
      <c r="W4" s="70"/>
      <c r="X4" s="70"/>
      <c r="Y4" s="72" t="s">
        <v>87</v>
      </c>
      <c r="Z4" s="72"/>
      <c r="AA4" s="72"/>
      <c r="AB4" s="72"/>
    </row>
    <row r="5" customFormat="false" ht="18" hidden="false" customHeight="true" outlineLevel="0" collapsed="false">
      <c r="B5" s="73" t="s">
        <v>88</v>
      </c>
      <c r="C5" s="73"/>
      <c r="D5" s="73"/>
      <c r="E5" s="74" t="s">
        <v>89</v>
      </c>
      <c r="F5" s="75" t="s">
        <v>90</v>
      </c>
      <c r="G5" s="76" t="s">
        <v>91</v>
      </c>
      <c r="H5" s="76"/>
      <c r="I5" s="76"/>
      <c r="J5" s="58" t="n">
        <v>1390</v>
      </c>
      <c r="K5" s="58"/>
      <c r="L5" s="58"/>
      <c r="M5" s="27" t="n">
        <v>721</v>
      </c>
      <c r="N5" s="27"/>
      <c r="O5" s="27"/>
      <c r="P5" s="27" t="n">
        <v>669</v>
      </c>
      <c r="Q5" s="27"/>
      <c r="R5" s="27"/>
      <c r="S5" s="27" t="n">
        <v>64</v>
      </c>
      <c r="T5" s="27"/>
      <c r="U5" s="27"/>
      <c r="V5" s="27" t="s">
        <v>92</v>
      </c>
      <c r="W5" s="27"/>
      <c r="X5" s="27"/>
      <c r="Y5" s="77" t="n">
        <v>21.71875</v>
      </c>
      <c r="Z5" s="77"/>
      <c r="AA5" s="77"/>
      <c r="AB5" s="77"/>
    </row>
    <row r="6" customFormat="false" ht="18" hidden="false" customHeight="true" outlineLevel="0" collapsed="false">
      <c r="B6" s="17"/>
      <c r="C6" s="78"/>
      <c r="D6" s="78"/>
      <c r="E6" s="74" t="s">
        <v>89</v>
      </c>
      <c r="F6" s="75" t="s">
        <v>93</v>
      </c>
      <c r="G6" s="78"/>
      <c r="H6" s="78"/>
      <c r="I6" s="20"/>
      <c r="J6" s="58" t="n">
        <v>1410</v>
      </c>
      <c r="K6" s="58"/>
      <c r="L6" s="58"/>
      <c r="M6" s="27" t="n">
        <v>723</v>
      </c>
      <c r="N6" s="27"/>
      <c r="O6" s="27"/>
      <c r="P6" s="27" t="n">
        <v>687</v>
      </c>
      <c r="Q6" s="27"/>
      <c r="R6" s="27"/>
      <c r="S6" s="27" t="n">
        <v>67</v>
      </c>
      <c r="T6" s="27"/>
      <c r="U6" s="27"/>
      <c r="V6" s="27" t="s">
        <v>92</v>
      </c>
      <c r="W6" s="27"/>
      <c r="X6" s="27"/>
      <c r="Y6" s="77" t="n">
        <v>21.044776119403</v>
      </c>
      <c r="Z6" s="77"/>
      <c r="AA6" s="77"/>
      <c r="AB6" s="77"/>
    </row>
    <row r="7" s="23" customFormat="true" ht="18" hidden="false" customHeight="true" outlineLevel="0" collapsed="false">
      <c r="A7" s="79"/>
      <c r="B7" s="80"/>
      <c r="C7" s="81"/>
      <c r="D7" s="81"/>
      <c r="E7" s="82" t="s">
        <v>89</v>
      </c>
      <c r="F7" s="83" t="s">
        <v>94</v>
      </c>
      <c r="G7" s="84"/>
      <c r="H7" s="84"/>
      <c r="I7" s="85"/>
      <c r="J7" s="86" t="n">
        <f aca="false">SUM(J9,J32)</f>
        <v>1433</v>
      </c>
      <c r="K7" s="86"/>
      <c r="L7" s="86"/>
      <c r="M7" s="22" t="n">
        <f aca="false">SUM(M9,M32)</f>
        <v>699</v>
      </c>
      <c r="N7" s="22"/>
      <c r="O7" s="22"/>
      <c r="P7" s="22" t="n">
        <f aca="false">SUM(P9,P32)</f>
        <v>734</v>
      </c>
      <c r="Q7" s="22"/>
      <c r="R7" s="22"/>
      <c r="S7" s="22" t="n">
        <f aca="false">SUM(S9,S32)</f>
        <v>68</v>
      </c>
      <c r="T7" s="22"/>
      <c r="U7" s="22"/>
      <c r="V7" s="87" t="s">
        <v>92</v>
      </c>
      <c r="W7" s="87"/>
      <c r="X7" s="87"/>
      <c r="Y7" s="88" t="n">
        <f aca="false">J7/S7</f>
        <v>21.0735294117647</v>
      </c>
      <c r="Z7" s="88"/>
      <c r="AA7" s="88"/>
      <c r="AB7" s="88"/>
    </row>
    <row r="8" customFormat="false" ht="15.95" hidden="false" customHeight="true" outlineLevel="0" collapsed="false">
      <c r="B8" s="17"/>
      <c r="C8" s="17"/>
      <c r="D8" s="17"/>
      <c r="E8" s="17"/>
      <c r="F8" s="17"/>
      <c r="G8" s="17"/>
      <c r="H8" s="17"/>
      <c r="I8" s="20"/>
      <c r="J8" s="58"/>
      <c r="K8" s="58"/>
      <c r="L8" s="58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77"/>
      <c r="Z8" s="77"/>
      <c r="AA8" s="77"/>
      <c r="AB8" s="77"/>
    </row>
    <row r="9" s="23" customFormat="true" ht="18" hidden="false" customHeight="true" outlineLevel="0" collapsed="false">
      <c r="B9" s="89" t="s">
        <v>43</v>
      </c>
      <c r="C9" s="89"/>
      <c r="D9" s="89"/>
      <c r="E9" s="89"/>
      <c r="F9" s="89"/>
      <c r="G9" s="89"/>
      <c r="H9" s="90"/>
      <c r="I9" s="91"/>
      <c r="J9" s="92" t="n">
        <f aca="false">SUM(J11,J29)</f>
        <v>558</v>
      </c>
      <c r="K9" s="92"/>
      <c r="L9" s="92"/>
      <c r="M9" s="25" t="n">
        <f aca="false">SUM(M11,M29)</f>
        <v>289</v>
      </c>
      <c r="N9" s="25"/>
      <c r="O9" s="25"/>
      <c r="P9" s="25" t="n">
        <f aca="false">SUM(P11,P29)</f>
        <v>269</v>
      </c>
      <c r="Q9" s="25"/>
      <c r="R9" s="25"/>
      <c r="S9" s="25" t="n">
        <f aca="false">SUM(S11,S29)</f>
        <v>29</v>
      </c>
      <c r="T9" s="25"/>
      <c r="U9" s="25"/>
      <c r="V9" s="93" t="s">
        <v>92</v>
      </c>
      <c r="W9" s="93"/>
      <c r="X9" s="93"/>
      <c r="Y9" s="94" t="n">
        <f aca="false">J9/S9</f>
        <v>19.2413793103448</v>
      </c>
      <c r="Z9" s="94"/>
      <c r="AA9" s="94"/>
      <c r="AB9" s="94"/>
    </row>
    <row r="10" customFormat="false" ht="9.95" hidden="false" customHeight="true" outlineLevel="0" collapsed="false">
      <c r="B10" s="78"/>
      <c r="C10" s="78"/>
      <c r="D10" s="78"/>
      <c r="E10" s="78"/>
      <c r="F10" s="78"/>
      <c r="G10" s="78"/>
      <c r="H10" s="17"/>
      <c r="I10" s="20"/>
      <c r="J10" s="58"/>
      <c r="K10" s="58"/>
      <c r="L10" s="58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77"/>
      <c r="Z10" s="77"/>
      <c r="AA10" s="77"/>
      <c r="AB10" s="77"/>
    </row>
    <row r="11" s="23" customFormat="true" ht="18" hidden="false" customHeight="true" outlineLevel="0" collapsed="false">
      <c r="B11" s="95" t="s">
        <v>95</v>
      </c>
      <c r="C11" s="95"/>
      <c r="D11" s="95"/>
      <c r="E11" s="95"/>
      <c r="F11" s="95"/>
      <c r="G11" s="95"/>
      <c r="H11" s="96"/>
      <c r="I11" s="97"/>
      <c r="J11" s="98" t="n">
        <f aca="false">SUM(M11:R11)</f>
        <v>548</v>
      </c>
      <c r="K11" s="98"/>
      <c r="L11" s="98"/>
      <c r="M11" s="99" t="n">
        <f aca="false">SUM(M12:O27)</f>
        <v>282</v>
      </c>
      <c r="N11" s="99"/>
      <c r="O11" s="99"/>
      <c r="P11" s="99" t="n">
        <f aca="false">SUM(P12:R27)</f>
        <v>266</v>
      </c>
      <c r="Q11" s="99"/>
      <c r="R11" s="99"/>
      <c r="S11" s="99" t="n">
        <f aca="false">SUM(S12:U27)</f>
        <v>26</v>
      </c>
      <c r="T11" s="99"/>
      <c r="U11" s="99"/>
      <c r="V11" s="99" t="n">
        <f aca="false">SUM(V12:X27)</f>
        <v>49</v>
      </c>
      <c r="W11" s="99"/>
      <c r="X11" s="99"/>
      <c r="Y11" s="100" t="n">
        <f aca="false">J11/S11</f>
        <v>21.0769230769231</v>
      </c>
      <c r="Z11" s="100"/>
      <c r="AA11" s="100"/>
      <c r="AB11" s="100"/>
    </row>
    <row r="12" customFormat="false" ht="18" hidden="false" customHeight="true" outlineLevel="0" collapsed="false">
      <c r="B12" s="17"/>
      <c r="C12" s="101" t="s">
        <v>96</v>
      </c>
      <c r="D12" s="101"/>
      <c r="E12" s="101"/>
      <c r="F12" s="101"/>
      <c r="G12" s="101"/>
      <c r="H12" s="101"/>
      <c r="I12" s="102"/>
      <c r="J12" s="58" t="n">
        <f aca="false">SUM(M12:R12)</f>
        <v>9</v>
      </c>
      <c r="K12" s="58"/>
      <c r="L12" s="58"/>
      <c r="M12" s="27" t="n">
        <v>4</v>
      </c>
      <c r="N12" s="27"/>
      <c r="O12" s="27"/>
      <c r="P12" s="27" t="n">
        <v>5</v>
      </c>
      <c r="Q12" s="27"/>
      <c r="R12" s="27"/>
      <c r="S12" s="27" t="n">
        <v>1</v>
      </c>
      <c r="T12" s="27"/>
      <c r="U12" s="27"/>
      <c r="V12" s="27" t="n">
        <v>2</v>
      </c>
      <c r="W12" s="27"/>
      <c r="X12" s="27"/>
      <c r="Y12" s="77" t="n">
        <f aca="false">J12/S12</f>
        <v>9</v>
      </c>
      <c r="Z12" s="77"/>
      <c r="AA12" s="77"/>
      <c r="AB12" s="77"/>
    </row>
    <row r="13" customFormat="false" ht="18" hidden="false" customHeight="true" outlineLevel="0" collapsed="false">
      <c r="B13" s="17"/>
      <c r="C13" s="101" t="s">
        <v>97</v>
      </c>
      <c r="D13" s="101"/>
      <c r="E13" s="101"/>
      <c r="F13" s="101"/>
      <c r="G13" s="101"/>
      <c r="H13" s="101"/>
      <c r="I13" s="103"/>
      <c r="J13" s="58" t="n">
        <f aca="false">SUM(M13:R13)</f>
        <v>14</v>
      </c>
      <c r="K13" s="58"/>
      <c r="L13" s="58"/>
      <c r="M13" s="27" t="n">
        <v>5</v>
      </c>
      <c r="N13" s="27"/>
      <c r="O13" s="27"/>
      <c r="P13" s="27" t="n">
        <v>9</v>
      </c>
      <c r="Q13" s="27"/>
      <c r="R13" s="27"/>
      <c r="S13" s="27" t="n">
        <v>1</v>
      </c>
      <c r="T13" s="27"/>
      <c r="U13" s="27"/>
      <c r="V13" s="27" t="n">
        <v>2</v>
      </c>
      <c r="W13" s="27"/>
      <c r="X13" s="27"/>
      <c r="Y13" s="77" t="n">
        <f aca="false">J13/S13</f>
        <v>14</v>
      </c>
      <c r="Z13" s="77"/>
      <c r="AA13" s="77"/>
      <c r="AB13" s="77"/>
    </row>
    <row r="14" customFormat="false" ht="18" hidden="false" customHeight="true" outlineLevel="0" collapsed="false">
      <c r="B14" s="17"/>
      <c r="C14" s="101" t="s">
        <v>98</v>
      </c>
      <c r="D14" s="101"/>
      <c r="E14" s="101"/>
      <c r="F14" s="101"/>
      <c r="G14" s="101"/>
      <c r="H14" s="101"/>
      <c r="I14" s="103"/>
      <c r="J14" s="58" t="n">
        <f aca="false">SUM(M14:R14)</f>
        <v>23</v>
      </c>
      <c r="K14" s="58"/>
      <c r="L14" s="58"/>
      <c r="M14" s="27" t="n">
        <v>8</v>
      </c>
      <c r="N14" s="27"/>
      <c r="O14" s="27"/>
      <c r="P14" s="27" t="n">
        <v>15</v>
      </c>
      <c r="Q14" s="27"/>
      <c r="R14" s="27"/>
      <c r="S14" s="27" t="n">
        <v>1</v>
      </c>
      <c r="T14" s="27"/>
      <c r="U14" s="27"/>
      <c r="V14" s="27" t="n">
        <v>3</v>
      </c>
      <c r="W14" s="27"/>
      <c r="X14" s="27"/>
      <c r="Y14" s="77" t="n">
        <f aca="false">J14/S14</f>
        <v>23</v>
      </c>
      <c r="Z14" s="77"/>
      <c r="AA14" s="77"/>
      <c r="AB14" s="77"/>
    </row>
    <row r="15" customFormat="false" ht="18" hidden="false" customHeight="true" outlineLevel="0" collapsed="false">
      <c r="B15" s="17"/>
      <c r="C15" s="101" t="s">
        <v>99</v>
      </c>
      <c r="D15" s="101"/>
      <c r="E15" s="101"/>
      <c r="F15" s="101"/>
      <c r="G15" s="101"/>
      <c r="H15" s="101"/>
      <c r="I15" s="103"/>
      <c r="J15" s="58" t="n">
        <f aca="false">SUM(M15:R15)</f>
        <v>24</v>
      </c>
      <c r="K15" s="58"/>
      <c r="L15" s="58"/>
      <c r="M15" s="27" t="n">
        <v>15</v>
      </c>
      <c r="N15" s="27"/>
      <c r="O15" s="27"/>
      <c r="P15" s="27" t="n">
        <v>9</v>
      </c>
      <c r="Q15" s="27"/>
      <c r="R15" s="27"/>
      <c r="S15" s="27" t="n">
        <v>1</v>
      </c>
      <c r="T15" s="27"/>
      <c r="U15" s="27"/>
      <c r="V15" s="27" t="n">
        <v>2</v>
      </c>
      <c r="W15" s="27"/>
      <c r="X15" s="27"/>
      <c r="Y15" s="77" t="n">
        <f aca="false">J15/S15</f>
        <v>24</v>
      </c>
      <c r="Z15" s="77"/>
      <c r="AA15" s="77"/>
      <c r="AB15" s="77"/>
    </row>
    <row r="16" customFormat="false" ht="18" hidden="false" customHeight="true" outlineLevel="0" collapsed="false">
      <c r="B16" s="17"/>
      <c r="C16" s="101" t="s">
        <v>100</v>
      </c>
      <c r="D16" s="101"/>
      <c r="E16" s="101"/>
      <c r="F16" s="101"/>
      <c r="G16" s="101"/>
      <c r="H16" s="101"/>
      <c r="I16" s="103"/>
      <c r="J16" s="58" t="n">
        <f aca="false">SUM(M16:R16)</f>
        <v>57</v>
      </c>
      <c r="K16" s="58"/>
      <c r="L16" s="58"/>
      <c r="M16" s="27" t="n">
        <v>36</v>
      </c>
      <c r="N16" s="27"/>
      <c r="O16" s="27"/>
      <c r="P16" s="27" t="n">
        <v>21</v>
      </c>
      <c r="Q16" s="27"/>
      <c r="R16" s="27"/>
      <c r="S16" s="27" t="n">
        <v>2</v>
      </c>
      <c r="T16" s="27"/>
      <c r="U16" s="27"/>
      <c r="V16" s="27" t="n">
        <v>3</v>
      </c>
      <c r="W16" s="27"/>
      <c r="X16" s="27"/>
      <c r="Y16" s="77" t="n">
        <f aca="false">J16/S16</f>
        <v>28.5</v>
      </c>
      <c r="Z16" s="77"/>
      <c r="AA16" s="77"/>
      <c r="AB16" s="77"/>
    </row>
    <row r="17" customFormat="false" ht="18" hidden="false" customHeight="true" outlineLevel="0" collapsed="false">
      <c r="B17" s="17"/>
      <c r="C17" s="101" t="s">
        <v>101</v>
      </c>
      <c r="D17" s="101"/>
      <c r="E17" s="101"/>
      <c r="F17" s="101"/>
      <c r="G17" s="101"/>
      <c r="H17" s="101"/>
      <c r="I17" s="103"/>
      <c r="J17" s="58" t="n">
        <f aca="false">SUM(M17:R17)</f>
        <v>55</v>
      </c>
      <c r="K17" s="58"/>
      <c r="L17" s="58"/>
      <c r="M17" s="27" t="n">
        <v>29</v>
      </c>
      <c r="N17" s="27"/>
      <c r="O17" s="27"/>
      <c r="P17" s="27" t="n">
        <v>26</v>
      </c>
      <c r="Q17" s="27"/>
      <c r="R17" s="27"/>
      <c r="S17" s="27" t="n">
        <v>2</v>
      </c>
      <c r="T17" s="27"/>
      <c r="U17" s="27"/>
      <c r="V17" s="27" t="n">
        <v>4</v>
      </c>
      <c r="W17" s="27"/>
      <c r="X17" s="27"/>
      <c r="Y17" s="77" t="n">
        <f aca="false">J17/S17</f>
        <v>27.5</v>
      </c>
      <c r="Z17" s="77"/>
      <c r="AA17" s="77"/>
      <c r="AB17" s="77"/>
    </row>
    <row r="18" customFormat="false" ht="18" hidden="false" customHeight="true" outlineLevel="0" collapsed="false">
      <c r="B18" s="17"/>
      <c r="C18" s="101" t="s">
        <v>102</v>
      </c>
      <c r="D18" s="101"/>
      <c r="E18" s="101"/>
      <c r="F18" s="101"/>
      <c r="G18" s="101"/>
      <c r="H18" s="101"/>
      <c r="I18" s="103"/>
      <c r="J18" s="58" t="n">
        <f aca="false">SUM(M18:R18)</f>
        <v>65</v>
      </c>
      <c r="K18" s="58"/>
      <c r="L18" s="58"/>
      <c r="M18" s="27" t="n">
        <v>32</v>
      </c>
      <c r="N18" s="27"/>
      <c r="O18" s="27"/>
      <c r="P18" s="27" t="n">
        <v>33</v>
      </c>
      <c r="Q18" s="27"/>
      <c r="R18" s="27"/>
      <c r="S18" s="27" t="n">
        <v>3</v>
      </c>
      <c r="T18" s="27"/>
      <c r="U18" s="27"/>
      <c r="V18" s="27" t="n">
        <v>5</v>
      </c>
      <c r="W18" s="27"/>
      <c r="X18" s="27"/>
      <c r="Y18" s="77" t="n">
        <f aca="false">J18/S18</f>
        <v>21.6666666666667</v>
      </c>
      <c r="Z18" s="77"/>
      <c r="AA18" s="77"/>
      <c r="AB18" s="77"/>
    </row>
    <row r="19" customFormat="false" ht="18" hidden="false" customHeight="true" outlineLevel="0" collapsed="false">
      <c r="B19" s="17"/>
      <c r="C19" s="101" t="s">
        <v>103</v>
      </c>
      <c r="D19" s="101"/>
      <c r="E19" s="101"/>
      <c r="F19" s="101"/>
      <c r="G19" s="101"/>
      <c r="H19" s="101"/>
      <c r="I19" s="103"/>
      <c r="J19" s="58" t="n">
        <f aca="false">SUM(M19:R19)</f>
        <v>25</v>
      </c>
      <c r="K19" s="58"/>
      <c r="L19" s="58"/>
      <c r="M19" s="27" t="n">
        <v>13</v>
      </c>
      <c r="N19" s="27"/>
      <c r="O19" s="27"/>
      <c r="P19" s="27" t="n">
        <v>12</v>
      </c>
      <c r="Q19" s="27"/>
      <c r="R19" s="27"/>
      <c r="S19" s="27" t="n">
        <v>1</v>
      </c>
      <c r="T19" s="27"/>
      <c r="U19" s="27"/>
      <c r="V19" s="27" t="n">
        <v>3</v>
      </c>
      <c r="W19" s="27"/>
      <c r="X19" s="27"/>
      <c r="Y19" s="77" t="n">
        <f aca="false">J19/S19</f>
        <v>25</v>
      </c>
      <c r="Z19" s="77"/>
      <c r="AA19" s="77"/>
      <c r="AB19" s="77"/>
    </row>
    <row r="20" customFormat="false" ht="18" hidden="false" customHeight="true" outlineLevel="0" collapsed="false">
      <c r="B20" s="17"/>
      <c r="C20" s="101" t="s">
        <v>104</v>
      </c>
      <c r="D20" s="101"/>
      <c r="E20" s="101"/>
      <c r="F20" s="101"/>
      <c r="G20" s="101"/>
      <c r="H20" s="101"/>
      <c r="I20" s="103"/>
      <c r="J20" s="58" t="n">
        <f aca="false">SUM(M20:R20)</f>
        <v>42</v>
      </c>
      <c r="K20" s="58"/>
      <c r="L20" s="58"/>
      <c r="M20" s="27" t="n">
        <v>19</v>
      </c>
      <c r="N20" s="27"/>
      <c r="O20" s="27"/>
      <c r="P20" s="27" t="n">
        <v>23</v>
      </c>
      <c r="Q20" s="27"/>
      <c r="R20" s="27"/>
      <c r="S20" s="27" t="n">
        <v>2</v>
      </c>
      <c r="T20" s="27"/>
      <c r="U20" s="27"/>
      <c r="V20" s="27" t="n">
        <v>3</v>
      </c>
      <c r="W20" s="27"/>
      <c r="X20" s="27"/>
      <c r="Y20" s="77" t="n">
        <f aca="false">J20/S20</f>
        <v>21</v>
      </c>
      <c r="Z20" s="77"/>
      <c r="AA20" s="77"/>
      <c r="AB20" s="77"/>
    </row>
    <row r="21" customFormat="false" ht="18" hidden="false" customHeight="true" outlineLevel="0" collapsed="false">
      <c r="B21" s="17"/>
      <c r="C21" s="101" t="s">
        <v>105</v>
      </c>
      <c r="D21" s="101"/>
      <c r="E21" s="101"/>
      <c r="F21" s="101"/>
      <c r="G21" s="101"/>
      <c r="H21" s="101"/>
      <c r="I21" s="103"/>
      <c r="J21" s="58" t="n">
        <f aca="false">SUM(M21:R21)</f>
        <v>33</v>
      </c>
      <c r="K21" s="58"/>
      <c r="L21" s="58"/>
      <c r="M21" s="27" t="n">
        <v>21</v>
      </c>
      <c r="N21" s="27"/>
      <c r="O21" s="27"/>
      <c r="P21" s="27" t="n">
        <v>12</v>
      </c>
      <c r="Q21" s="27"/>
      <c r="R21" s="27"/>
      <c r="S21" s="27" t="n">
        <v>2</v>
      </c>
      <c r="T21" s="27"/>
      <c r="U21" s="27"/>
      <c r="V21" s="27" t="n">
        <v>4</v>
      </c>
      <c r="W21" s="27"/>
      <c r="X21" s="27"/>
      <c r="Y21" s="77" t="n">
        <f aca="false">J21/S21</f>
        <v>16.5</v>
      </c>
      <c r="Z21" s="77"/>
      <c r="AA21" s="77"/>
      <c r="AB21" s="77"/>
    </row>
    <row r="22" customFormat="false" ht="18" hidden="false" customHeight="true" outlineLevel="0" collapsed="false">
      <c r="B22" s="17"/>
      <c r="C22" s="101" t="s">
        <v>106</v>
      </c>
      <c r="D22" s="101"/>
      <c r="E22" s="101"/>
      <c r="F22" s="101"/>
      <c r="G22" s="101"/>
      <c r="H22" s="101"/>
      <c r="I22" s="103"/>
      <c r="J22" s="58" t="n">
        <f aca="false">SUM(M22:R22)</f>
        <v>72</v>
      </c>
      <c r="K22" s="58"/>
      <c r="L22" s="58"/>
      <c r="M22" s="27" t="n">
        <v>33</v>
      </c>
      <c r="N22" s="27"/>
      <c r="O22" s="27"/>
      <c r="P22" s="27" t="n">
        <v>39</v>
      </c>
      <c r="Q22" s="27"/>
      <c r="R22" s="27"/>
      <c r="S22" s="27" t="n">
        <v>3</v>
      </c>
      <c r="T22" s="27"/>
      <c r="U22" s="27"/>
      <c r="V22" s="27" t="n">
        <v>5</v>
      </c>
      <c r="W22" s="27"/>
      <c r="X22" s="27"/>
      <c r="Y22" s="77" t="n">
        <f aca="false">J22/S22</f>
        <v>24</v>
      </c>
      <c r="Z22" s="77"/>
      <c r="AA22" s="77"/>
      <c r="AB22" s="77"/>
    </row>
    <row r="23" customFormat="false" ht="18" hidden="false" customHeight="true" outlineLevel="0" collapsed="false">
      <c r="B23" s="17"/>
      <c r="C23" s="101" t="s">
        <v>107</v>
      </c>
      <c r="D23" s="101"/>
      <c r="E23" s="101"/>
      <c r="F23" s="101"/>
      <c r="G23" s="101"/>
      <c r="H23" s="101"/>
      <c r="I23" s="103"/>
      <c r="J23" s="58" t="n">
        <f aca="false">SUM(M23:R23)</f>
        <v>18</v>
      </c>
      <c r="K23" s="58"/>
      <c r="L23" s="58"/>
      <c r="M23" s="27" t="n">
        <v>9</v>
      </c>
      <c r="N23" s="27"/>
      <c r="O23" s="27"/>
      <c r="P23" s="27" t="n">
        <v>9</v>
      </c>
      <c r="Q23" s="27"/>
      <c r="R23" s="27"/>
      <c r="S23" s="27" t="n">
        <v>1</v>
      </c>
      <c r="T23" s="27"/>
      <c r="U23" s="27"/>
      <c r="V23" s="27" t="n">
        <v>2</v>
      </c>
      <c r="W23" s="27"/>
      <c r="X23" s="27"/>
      <c r="Y23" s="77" t="n">
        <f aca="false">J23/S23</f>
        <v>18</v>
      </c>
      <c r="Z23" s="77"/>
      <c r="AA23" s="77"/>
      <c r="AB23" s="77"/>
    </row>
    <row r="24" customFormat="false" ht="18" hidden="false" customHeight="true" outlineLevel="0" collapsed="false">
      <c r="B24" s="17"/>
      <c r="C24" s="101" t="s">
        <v>108</v>
      </c>
      <c r="D24" s="101"/>
      <c r="E24" s="101"/>
      <c r="F24" s="101"/>
      <c r="G24" s="101"/>
      <c r="H24" s="101"/>
      <c r="I24" s="103"/>
      <c r="J24" s="58" t="n">
        <f aca="false">SUM(M24:R24)</f>
        <v>37</v>
      </c>
      <c r="K24" s="58"/>
      <c r="L24" s="58"/>
      <c r="M24" s="27" t="n">
        <v>18</v>
      </c>
      <c r="N24" s="27"/>
      <c r="O24" s="27"/>
      <c r="P24" s="27" t="n">
        <v>19</v>
      </c>
      <c r="Q24" s="27"/>
      <c r="R24" s="27"/>
      <c r="S24" s="27" t="n">
        <v>2</v>
      </c>
      <c r="T24" s="27"/>
      <c r="U24" s="27"/>
      <c r="V24" s="27" t="n">
        <v>3</v>
      </c>
      <c r="W24" s="27"/>
      <c r="X24" s="27"/>
      <c r="Y24" s="77" t="n">
        <f aca="false">J24/S24</f>
        <v>18.5</v>
      </c>
      <c r="Z24" s="77"/>
      <c r="AA24" s="77"/>
      <c r="AB24" s="77"/>
    </row>
    <row r="25" customFormat="false" ht="18" hidden="false" customHeight="true" outlineLevel="0" collapsed="false">
      <c r="B25" s="17"/>
      <c r="C25" s="101" t="s">
        <v>109</v>
      </c>
      <c r="D25" s="101"/>
      <c r="E25" s="101"/>
      <c r="F25" s="101"/>
      <c r="G25" s="101"/>
      <c r="H25" s="101"/>
      <c r="I25" s="103"/>
      <c r="J25" s="58" t="n">
        <f aca="false">SUM(M25:R25)</f>
        <v>40</v>
      </c>
      <c r="K25" s="58"/>
      <c r="L25" s="58"/>
      <c r="M25" s="27" t="n">
        <v>24</v>
      </c>
      <c r="N25" s="27"/>
      <c r="O25" s="27"/>
      <c r="P25" s="27" t="n">
        <v>16</v>
      </c>
      <c r="Q25" s="27"/>
      <c r="R25" s="27"/>
      <c r="S25" s="27" t="n">
        <v>2</v>
      </c>
      <c r="T25" s="27"/>
      <c r="U25" s="27"/>
      <c r="V25" s="27" t="n">
        <v>3</v>
      </c>
      <c r="W25" s="27"/>
      <c r="X25" s="27"/>
      <c r="Y25" s="77" t="n">
        <f aca="false">J25/S25</f>
        <v>20</v>
      </c>
      <c r="Z25" s="77"/>
      <c r="AA25" s="77"/>
      <c r="AB25" s="77"/>
    </row>
    <row r="26" customFormat="false" ht="18" hidden="false" customHeight="true" outlineLevel="0" collapsed="false">
      <c r="B26" s="17"/>
      <c r="C26" s="101" t="s">
        <v>110</v>
      </c>
      <c r="D26" s="101"/>
      <c r="E26" s="101"/>
      <c r="F26" s="101"/>
      <c r="G26" s="101"/>
      <c r="H26" s="101"/>
      <c r="I26" s="103"/>
      <c r="J26" s="58" t="n">
        <f aca="false">SUM(M26:R26)</f>
        <v>7</v>
      </c>
      <c r="K26" s="58"/>
      <c r="L26" s="58"/>
      <c r="M26" s="27" t="n">
        <v>4</v>
      </c>
      <c r="N26" s="27"/>
      <c r="O26" s="27"/>
      <c r="P26" s="27" t="n">
        <v>3</v>
      </c>
      <c r="Q26" s="27"/>
      <c r="R26" s="27"/>
      <c r="S26" s="27" t="n">
        <v>1</v>
      </c>
      <c r="T26" s="27"/>
      <c r="U26" s="27"/>
      <c r="V26" s="27" t="n">
        <v>2</v>
      </c>
      <c r="W26" s="27"/>
      <c r="X26" s="27"/>
      <c r="Y26" s="77" t="n">
        <f aca="false">J26/S26</f>
        <v>7</v>
      </c>
      <c r="Z26" s="77"/>
      <c r="AA26" s="77"/>
      <c r="AB26" s="77"/>
    </row>
    <row r="27" customFormat="false" ht="18" hidden="false" customHeight="true" outlineLevel="0" collapsed="false">
      <c r="B27" s="17"/>
      <c r="C27" s="101" t="s">
        <v>111</v>
      </c>
      <c r="D27" s="101"/>
      <c r="E27" s="101"/>
      <c r="F27" s="101"/>
      <c r="G27" s="101"/>
      <c r="H27" s="101"/>
      <c r="I27" s="103"/>
      <c r="J27" s="58" t="n">
        <f aca="false">SUM(M27:R27)</f>
        <v>27</v>
      </c>
      <c r="K27" s="58"/>
      <c r="L27" s="58"/>
      <c r="M27" s="27" t="n">
        <v>12</v>
      </c>
      <c r="N27" s="27"/>
      <c r="O27" s="27"/>
      <c r="P27" s="27" t="n">
        <v>15</v>
      </c>
      <c r="Q27" s="27"/>
      <c r="R27" s="27"/>
      <c r="S27" s="27" t="n">
        <v>1</v>
      </c>
      <c r="T27" s="27"/>
      <c r="U27" s="27"/>
      <c r="V27" s="27" t="n">
        <v>3</v>
      </c>
      <c r="W27" s="27"/>
      <c r="X27" s="27"/>
      <c r="Y27" s="77" t="n">
        <f aca="false">J27/S27</f>
        <v>27</v>
      </c>
      <c r="Z27" s="77"/>
      <c r="AA27" s="77"/>
      <c r="AB27" s="77"/>
    </row>
    <row r="28" customFormat="false" ht="18" hidden="false" customHeight="true" outlineLevel="0" collapsed="false">
      <c r="B28" s="17"/>
      <c r="C28" s="104"/>
      <c r="D28" s="104"/>
      <c r="E28" s="104"/>
      <c r="F28" s="104"/>
      <c r="G28" s="104"/>
      <c r="H28" s="104"/>
      <c r="I28" s="20"/>
      <c r="J28" s="58"/>
      <c r="K28" s="58"/>
      <c r="L28" s="58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77"/>
      <c r="Z28" s="77"/>
      <c r="AA28" s="77"/>
      <c r="AB28" s="77"/>
    </row>
    <row r="29" customFormat="false" ht="18" hidden="false" customHeight="true" outlineLevel="0" collapsed="false">
      <c r="B29" s="105" t="s">
        <v>112</v>
      </c>
      <c r="C29" s="105"/>
      <c r="D29" s="105"/>
      <c r="E29" s="105"/>
      <c r="F29" s="105"/>
      <c r="G29" s="105"/>
      <c r="H29" s="96"/>
      <c r="I29" s="97"/>
      <c r="J29" s="98" t="n">
        <f aca="false">SUM(J30)</f>
        <v>10</v>
      </c>
      <c r="K29" s="98"/>
      <c r="L29" s="98"/>
      <c r="M29" s="99" t="n">
        <f aca="false">SUM(M30)</f>
        <v>7</v>
      </c>
      <c r="N29" s="99"/>
      <c r="O29" s="99"/>
      <c r="P29" s="99" t="n">
        <f aca="false">SUM(P30)</f>
        <v>3</v>
      </c>
      <c r="Q29" s="99"/>
      <c r="R29" s="99"/>
      <c r="S29" s="99" t="n">
        <f aca="false">SUM(S30)</f>
        <v>3</v>
      </c>
      <c r="T29" s="99"/>
      <c r="U29" s="99"/>
      <c r="V29" s="99" t="s">
        <v>92</v>
      </c>
      <c r="W29" s="99"/>
      <c r="X29" s="99"/>
      <c r="Y29" s="100" t="n">
        <f aca="false">J29/S29</f>
        <v>3.33333333333333</v>
      </c>
      <c r="Z29" s="100"/>
      <c r="AA29" s="100"/>
      <c r="AB29" s="100"/>
    </row>
    <row r="30" s="23" customFormat="true" ht="18" hidden="false" customHeight="true" outlineLevel="0" collapsed="false">
      <c r="B30" s="17"/>
      <c r="C30" s="106" t="s">
        <v>113</v>
      </c>
      <c r="D30" s="106"/>
      <c r="E30" s="106"/>
      <c r="F30" s="106"/>
      <c r="G30" s="106"/>
      <c r="H30" s="106"/>
      <c r="I30" s="107"/>
      <c r="J30" s="58" t="n">
        <f aca="false">SUM(M30:R30)</f>
        <v>10</v>
      </c>
      <c r="K30" s="58"/>
      <c r="L30" s="58"/>
      <c r="M30" s="27" t="n">
        <v>7</v>
      </c>
      <c r="N30" s="27"/>
      <c r="O30" s="27"/>
      <c r="P30" s="27" t="n">
        <v>3</v>
      </c>
      <c r="Q30" s="27"/>
      <c r="R30" s="27"/>
      <c r="S30" s="27" t="n">
        <v>3</v>
      </c>
      <c r="T30" s="27"/>
      <c r="U30" s="27"/>
      <c r="V30" s="27" t="s">
        <v>92</v>
      </c>
      <c r="W30" s="27"/>
      <c r="X30" s="27"/>
      <c r="Y30" s="77" t="n">
        <f aca="false">J30/S30</f>
        <v>3.33333333333333</v>
      </c>
      <c r="Z30" s="77"/>
      <c r="AA30" s="77"/>
      <c r="AB30" s="77"/>
    </row>
    <row r="31" customFormat="false" ht="18" hidden="false" customHeight="true" outlineLevel="0" collapsed="false">
      <c r="B31" s="17"/>
      <c r="C31" s="17"/>
      <c r="D31" s="17"/>
      <c r="E31" s="17"/>
      <c r="F31" s="17"/>
      <c r="G31" s="17"/>
      <c r="H31" s="17"/>
      <c r="I31" s="20"/>
      <c r="J31" s="58"/>
      <c r="K31" s="58"/>
      <c r="L31" s="58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77"/>
      <c r="Z31" s="77"/>
      <c r="AA31" s="77"/>
      <c r="AB31" s="77"/>
    </row>
    <row r="32" customFormat="false" ht="15.95" hidden="false" customHeight="true" outlineLevel="0" collapsed="false">
      <c r="B32" s="89" t="s">
        <v>114</v>
      </c>
      <c r="C32" s="89"/>
      <c r="D32" s="89"/>
      <c r="E32" s="89"/>
      <c r="F32" s="89"/>
      <c r="G32" s="89"/>
      <c r="H32" s="90"/>
      <c r="I32" s="91"/>
      <c r="J32" s="92" t="n">
        <f aca="false">SUM(M32:R32)</f>
        <v>875</v>
      </c>
      <c r="K32" s="92"/>
      <c r="L32" s="92"/>
      <c r="M32" s="25" t="n">
        <f aca="false">SUM(M33:O39)</f>
        <v>410</v>
      </c>
      <c r="N32" s="25"/>
      <c r="O32" s="25"/>
      <c r="P32" s="25" t="n">
        <f aca="false">SUM(P33:R39)</f>
        <v>465</v>
      </c>
      <c r="Q32" s="25"/>
      <c r="R32" s="25"/>
      <c r="S32" s="25" t="n">
        <f aca="false">SUM(S33:U39)</f>
        <v>39</v>
      </c>
      <c r="T32" s="25"/>
      <c r="U32" s="25"/>
      <c r="V32" s="25" t="n">
        <f aca="false">SUM(V33:X39)</f>
        <v>62</v>
      </c>
      <c r="W32" s="25"/>
      <c r="X32" s="25"/>
      <c r="Y32" s="94" t="n">
        <f aca="false">J32/S32</f>
        <v>22.4358974358974</v>
      </c>
      <c r="Z32" s="94"/>
      <c r="AA32" s="94"/>
      <c r="AB32" s="94"/>
    </row>
    <row r="33" s="23" customFormat="true" ht="18" hidden="false" customHeight="true" outlineLevel="0" collapsed="false">
      <c r="B33" s="17"/>
      <c r="C33" s="101" t="s">
        <v>115</v>
      </c>
      <c r="D33" s="101"/>
      <c r="E33" s="101"/>
      <c r="F33" s="101"/>
      <c r="G33" s="101"/>
      <c r="H33" s="101"/>
      <c r="I33" s="20"/>
      <c r="J33" s="58" t="n">
        <f aca="false">SUM(M33:R33)</f>
        <v>152</v>
      </c>
      <c r="K33" s="58"/>
      <c r="L33" s="58"/>
      <c r="M33" s="27" t="n">
        <v>77</v>
      </c>
      <c r="N33" s="27"/>
      <c r="O33" s="27"/>
      <c r="P33" s="27" t="n">
        <v>75</v>
      </c>
      <c r="Q33" s="27"/>
      <c r="R33" s="27"/>
      <c r="S33" s="27" t="n">
        <v>6</v>
      </c>
      <c r="T33" s="27"/>
      <c r="U33" s="27"/>
      <c r="V33" s="27" t="n">
        <v>7</v>
      </c>
      <c r="W33" s="27"/>
      <c r="X33" s="27"/>
      <c r="Y33" s="77" t="n">
        <f aca="false">J33/S33</f>
        <v>25.3333333333333</v>
      </c>
      <c r="Z33" s="77"/>
      <c r="AA33" s="77"/>
      <c r="AB33" s="77"/>
    </row>
    <row r="34" customFormat="false" ht="18" hidden="false" customHeight="true" outlineLevel="0" collapsed="false">
      <c r="B34" s="17"/>
      <c r="C34" s="101" t="s">
        <v>116</v>
      </c>
      <c r="D34" s="101"/>
      <c r="E34" s="101"/>
      <c r="F34" s="101"/>
      <c r="G34" s="101"/>
      <c r="H34" s="101"/>
      <c r="I34" s="103"/>
      <c r="J34" s="58" t="n">
        <f aca="false">SUM(M34:R34)</f>
        <v>225</v>
      </c>
      <c r="K34" s="58"/>
      <c r="L34" s="58"/>
      <c r="M34" s="27" t="n">
        <v>97</v>
      </c>
      <c r="N34" s="27"/>
      <c r="O34" s="27"/>
      <c r="P34" s="27" t="n">
        <v>128</v>
      </c>
      <c r="Q34" s="27"/>
      <c r="R34" s="27"/>
      <c r="S34" s="27" t="n">
        <v>8</v>
      </c>
      <c r="T34" s="27"/>
      <c r="U34" s="27"/>
      <c r="V34" s="27" t="n">
        <v>10</v>
      </c>
      <c r="W34" s="27"/>
      <c r="X34" s="27"/>
      <c r="Y34" s="77" t="n">
        <f aca="false">J34/S34</f>
        <v>28.125</v>
      </c>
      <c r="Z34" s="77"/>
      <c r="AA34" s="77"/>
      <c r="AB34" s="77"/>
    </row>
    <row r="35" customFormat="false" ht="18" hidden="false" customHeight="true" outlineLevel="0" collapsed="false">
      <c r="B35" s="17"/>
      <c r="C35" s="101" t="s">
        <v>117</v>
      </c>
      <c r="D35" s="101"/>
      <c r="E35" s="101"/>
      <c r="F35" s="101"/>
      <c r="G35" s="101"/>
      <c r="H35" s="101"/>
      <c r="I35" s="103"/>
      <c r="J35" s="58" t="n">
        <f aca="false">SUM(M35:R35)</f>
        <v>63</v>
      </c>
      <c r="K35" s="58"/>
      <c r="L35" s="58"/>
      <c r="M35" s="27" t="n">
        <v>34</v>
      </c>
      <c r="N35" s="27"/>
      <c r="O35" s="27"/>
      <c r="P35" s="27" t="n">
        <v>29</v>
      </c>
      <c r="Q35" s="27"/>
      <c r="R35" s="27"/>
      <c r="S35" s="27" t="n">
        <v>3</v>
      </c>
      <c r="T35" s="27"/>
      <c r="U35" s="27"/>
      <c r="V35" s="27" t="n">
        <v>10</v>
      </c>
      <c r="W35" s="27"/>
      <c r="X35" s="27"/>
      <c r="Y35" s="77" t="n">
        <f aca="false">J35/S35</f>
        <v>21</v>
      </c>
      <c r="Z35" s="77"/>
      <c r="AA35" s="77"/>
      <c r="AB35" s="77"/>
    </row>
    <row r="36" customFormat="false" ht="18" hidden="false" customHeight="true" outlineLevel="0" collapsed="false">
      <c r="B36" s="17"/>
      <c r="C36" s="101" t="s">
        <v>118</v>
      </c>
      <c r="D36" s="101"/>
      <c r="E36" s="101"/>
      <c r="F36" s="101"/>
      <c r="G36" s="101"/>
      <c r="H36" s="101"/>
      <c r="I36" s="103"/>
      <c r="J36" s="58" t="n">
        <f aca="false">SUM(M36:R36)</f>
        <v>107</v>
      </c>
      <c r="K36" s="58"/>
      <c r="L36" s="58"/>
      <c r="M36" s="27" t="n">
        <v>50</v>
      </c>
      <c r="N36" s="27"/>
      <c r="O36" s="27"/>
      <c r="P36" s="27" t="n">
        <v>57</v>
      </c>
      <c r="Q36" s="27"/>
      <c r="R36" s="27"/>
      <c r="S36" s="27" t="n">
        <v>5</v>
      </c>
      <c r="T36" s="27"/>
      <c r="U36" s="27"/>
      <c r="V36" s="27" t="n">
        <v>8</v>
      </c>
      <c r="W36" s="27"/>
      <c r="X36" s="27"/>
      <c r="Y36" s="77" t="n">
        <f aca="false">J36/S36</f>
        <v>21.4</v>
      </c>
      <c r="Z36" s="77"/>
      <c r="AA36" s="77"/>
      <c r="AB36" s="77"/>
    </row>
    <row r="37" customFormat="false" ht="18" hidden="false" customHeight="true" outlineLevel="0" collapsed="false">
      <c r="B37" s="17"/>
      <c r="C37" s="101" t="s">
        <v>119</v>
      </c>
      <c r="D37" s="101"/>
      <c r="E37" s="101"/>
      <c r="F37" s="101"/>
      <c r="G37" s="101"/>
      <c r="H37" s="101"/>
      <c r="I37" s="103"/>
      <c r="J37" s="58" t="n">
        <f aca="false">SUM(M37:R37)</f>
        <v>76</v>
      </c>
      <c r="K37" s="58"/>
      <c r="L37" s="58"/>
      <c r="M37" s="27" t="n">
        <v>33</v>
      </c>
      <c r="N37" s="27"/>
      <c r="O37" s="27"/>
      <c r="P37" s="27" t="n">
        <v>43</v>
      </c>
      <c r="Q37" s="27"/>
      <c r="R37" s="27"/>
      <c r="S37" s="27" t="n">
        <v>5</v>
      </c>
      <c r="T37" s="27"/>
      <c r="U37" s="27"/>
      <c r="V37" s="27" t="n">
        <v>8</v>
      </c>
      <c r="W37" s="27"/>
      <c r="X37" s="27"/>
      <c r="Y37" s="77" t="n">
        <f aca="false">J37/S37</f>
        <v>15.2</v>
      </c>
      <c r="Z37" s="77"/>
      <c r="AA37" s="77"/>
      <c r="AB37" s="77"/>
    </row>
    <row r="38" customFormat="false" ht="18" hidden="false" customHeight="true" outlineLevel="0" collapsed="false">
      <c r="B38" s="17"/>
      <c r="C38" s="101" t="s">
        <v>120</v>
      </c>
      <c r="D38" s="101"/>
      <c r="E38" s="101"/>
      <c r="F38" s="101"/>
      <c r="G38" s="101"/>
      <c r="H38" s="101"/>
      <c r="I38" s="103"/>
      <c r="J38" s="58" t="n">
        <f aca="false">SUM(M38:R38)</f>
        <v>127</v>
      </c>
      <c r="K38" s="58"/>
      <c r="L38" s="58"/>
      <c r="M38" s="27" t="n">
        <v>60</v>
      </c>
      <c r="N38" s="27"/>
      <c r="O38" s="27"/>
      <c r="P38" s="27" t="n">
        <v>67</v>
      </c>
      <c r="Q38" s="27"/>
      <c r="R38" s="27"/>
      <c r="S38" s="27" t="n">
        <v>6</v>
      </c>
      <c r="T38" s="27"/>
      <c r="U38" s="27"/>
      <c r="V38" s="27" t="n">
        <v>8</v>
      </c>
      <c r="W38" s="27"/>
      <c r="X38" s="27"/>
      <c r="Y38" s="77" t="n">
        <f aca="false">J38/S38</f>
        <v>21.1666666666667</v>
      </c>
      <c r="Z38" s="77"/>
      <c r="AA38" s="77"/>
      <c r="AB38" s="77"/>
    </row>
    <row r="39" customFormat="false" ht="18" hidden="false" customHeight="true" outlineLevel="0" collapsed="false">
      <c r="A39" s="29"/>
      <c r="B39" s="17"/>
      <c r="C39" s="101" t="s">
        <v>121</v>
      </c>
      <c r="D39" s="101"/>
      <c r="E39" s="101"/>
      <c r="F39" s="101"/>
      <c r="G39" s="101"/>
      <c r="H39" s="101"/>
      <c r="I39" s="103"/>
      <c r="J39" s="58" t="n">
        <f aca="false">SUM(M39:R39)</f>
        <v>125</v>
      </c>
      <c r="K39" s="58"/>
      <c r="L39" s="58"/>
      <c r="M39" s="108" t="n">
        <v>59</v>
      </c>
      <c r="N39" s="108"/>
      <c r="O39" s="108"/>
      <c r="P39" s="108" t="n">
        <v>66</v>
      </c>
      <c r="Q39" s="108"/>
      <c r="R39" s="108"/>
      <c r="S39" s="108" t="n">
        <v>6</v>
      </c>
      <c r="T39" s="108"/>
      <c r="U39" s="108"/>
      <c r="V39" s="108" t="n">
        <v>11</v>
      </c>
      <c r="W39" s="108"/>
      <c r="X39" s="108"/>
      <c r="Y39" s="77" t="n">
        <f aca="false">J39/S39</f>
        <v>20.8333333333333</v>
      </c>
      <c r="Z39" s="77"/>
      <c r="AA39" s="77"/>
      <c r="AB39" s="77"/>
    </row>
    <row r="40" customFormat="false" ht="17.2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7"/>
      <c r="W40" s="17"/>
      <c r="X40" s="14" t="s">
        <v>51</v>
      </c>
      <c r="Y40" s="14"/>
      <c r="Z40" s="14"/>
      <c r="AA40" s="14"/>
      <c r="AB40" s="14"/>
    </row>
    <row r="41" customFormat="false" ht="15" hidden="false" customHeight="true" outlineLevel="0" collapsed="false">
      <c r="C41" s="17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W41" s="14" t="s">
        <v>52</v>
      </c>
      <c r="X41" s="14"/>
      <c r="Y41" s="14"/>
      <c r="Z41" s="14"/>
      <c r="AA41" s="14"/>
      <c r="AB41" s="14"/>
    </row>
    <row r="42" customFormat="false" ht="15" hidden="false" customHeight="true" outlineLevel="0" collapsed="false">
      <c r="W42" s="110" t="s">
        <v>53</v>
      </c>
      <c r="X42" s="110"/>
      <c r="Y42" s="110"/>
      <c r="Z42" s="110"/>
      <c r="AA42" s="110"/>
      <c r="AB42" s="110"/>
    </row>
    <row r="43" customFormat="false" ht="24.95" hidden="false" customHeight="true" outlineLevel="0" collapsed="false"/>
    <row r="44" s="40" customFormat="true" ht="24.95" hidden="false" customHeight="true" outlineLevel="0" collapsed="false">
      <c r="A44" s="13" t="s">
        <v>122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40" customFormat="true" ht="12" hidden="false" customHeight="true" outlineLevel="0" collapsed="false">
      <c r="A45" s="38"/>
    </row>
    <row r="46" customFormat="false" ht="20.1" hidden="false" customHeight="true" outlineLevel="0" collapsed="false">
      <c r="A46" s="15" t="s">
        <v>123</v>
      </c>
      <c r="B46" s="15"/>
      <c r="C46" s="15"/>
      <c r="D46" s="15"/>
      <c r="E46" s="15"/>
      <c r="F46" s="15"/>
      <c r="G46" s="15"/>
      <c r="H46" s="70" t="s">
        <v>124</v>
      </c>
      <c r="I46" s="70"/>
      <c r="J46" s="70"/>
      <c r="K46" s="70" t="s">
        <v>81</v>
      </c>
      <c r="L46" s="70"/>
      <c r="M46" s="70"/>
      <c r="N46" s="70" t="s">
        <v>125</v>
      </c>
      <c r="O46" s="70"/>
      <c r="P46" s="70"/>
      <c r="Q46" s="70" t="s">
        <v>126</v>
      </c>
      <c r="R46" s="70"/>
      <c r="S46" s="70"/>
      <c r="T46" s="111" t="s">
        <v>127</v>
      </c>
      <c r="U46" s="111"/>
      <c r="V46" s="111"/>
      <c r="W46" s="111" t="s">
        <v>128</v>
      </c>
      <c r="X46" s="111"/>
      <c r="Y46" s="111"/>
      <c r="Z46" s="71" t="s">
        <v>129</v>
      </c>
      <c r="AA46" s="71"/>
      <c r="AB46" s="71"/>
    </row>
    <row r="47" customFormat="false" ht="20.1" hidden="false" customHeight="true" outlineLevel="0" collapsed="false">
      <c r="A47" s="15"/>
      <c r="B47" s="15"/>
      <c r="C47" s="15"/>
      <c r="D47" s="15"/>
      <c r="E47" s="15"/>
      <c r="F47" s="15"/>
      <c r="G47" s="15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112" t="s">
        <v>130</v>
      </c>
      <c r="U47" s="112"/>
      <c r="V47" s="112"/>
      <c r="W47" s="112" t="s">
        <v>130</v>
      </c>
      <c r="X47" s="112"/>
      <c r="Y47" s="112"/>
      <c r="Z47" s="72" t="s">
        <v>67</v>
      </c>
      <c r="AA47" s="72"/>
      <c r="AB47" s="72"/>
    </row>
    <row r="48" customFormat="false" ht="20.1" hidden="false" customHeight="true" outlineLevel="0" collapsed="false">
      <c r="A48" s="73" t="s">
        <v>131</v>
      </c>
      <c r="B48" s="73"/>
      <c r="C48" s="73"/>
      <c r="D48" s="74" t="s">
        <v>89</v>
      </c>
      <c r="E48" s="75" t="s">
        <v>90</v>
      </c>
      <c r="F48" s="113" t="s">
        <v>70</v>
      </c>
      <c r="G48" s="113"/>
      <c r="H48" s="114" t="n">
        <v>16</v>
      </c>
      <c r="I48" s="114"/>
      <c r="J48" s="114"/>
      <c r="K48" s="115" t="n">
        <v>24</v>
      </c>
      <c r="L48" s="115"/>
      <c r="M48" s="115"/>
      <c r="N48" s="115" t="n">
        <v>539</v>
      </c>
      <c r="O48" s="115"/>
      <c r="P48" s="115"/>
      <c r="Q48" s="115" t="n">
        <v>45</v>
      </c>
      <c r="R48" s="115"/>
      <c r="S48" s="115"/>
      <c r="T48" s="115" t="n">
        <v>352440</v>
      </c>
      <c r="U48" s="115"/>
      <c r="V48" s="115"/>
      <c r="W48" s="115" t="n">
        <v>33522</v>
      </c>
      <c r="X48" s="115"/>
      <c r="Y48" s="115"/>
      <c r="Z48" s="115" t="n">
        <v>5500</v>
      </c>
      <c r="AA48" s="115"/>
      <c r="AB48" s="115"/>
    </row>
    <row r="49" customFormat="false" ht="20.1" hidden="false" customHeight="true" outlineLevel="0" collapsed="false">
      <c r="A49" s="17"/>
      <c r="B49" s="78"/>
      <c r="C49" s="78"/>
      <c r="D49" s="74" t="s">
        <v>89</v>
      </c>
      <c r="E49" s="75" t="s">
        <v>93</v>
      </c>
      <c r="F49" s="78"/>
      <c r="G49" s="78"/>
      <c r="H49" s="58" t="n">
        <v>16</v>
      </c>
      <c r="I49" s="58"/>
      <c r="J49" s="58"/>
      <c r="K49" s="27" t="n">
        <v>25</v>
      </c>
      <c r="L49" s="27"/>
      <c r="M49" s="27"/>
      <c r="N49" s="27" t="n">
        <v>517</v>
      </c>
      <c r="O49" s="27"/>
      <c r="P49" s="27"/>
      <c r="Q49" s="27" t="n">
        <v>47</v>
      </c>
      <c r="R49" s="27"/>
      <c r="S49" s="27"/>
      <c r="T49" s="27" t="n">
        <v>337009</v>
      </c>
      <c r="U49" s="27"/>
      <c r="V49" s="27"/>
      <c r="W49" s="27" t="n">
        <v>32513</v>
      </c>
      <c r="X49" s="27"/>
      <c r="Y49" s="27"/>
      <c r="Z49" s="27" t="n">
        <v>5500</v>
      </c>
      <c r="AA49" s="27"/>
      <c r="AB49" s="27"/>
    </row>
    <row r="50" customFormat="false" ht="20.1" hidden="false" customHeight="true" outlineLevel="0" collapsed="false">
      <c r="A50" s="116"/>
      <c r="B50" s="117"/>
      <c r="C50" s="117"/>
      <c r="D50" s="118" t="s">
        <v>89</v>
      </c>
      <c r="E50" s="119" t="s">
        <v>94</v>
      </c>
      <c r="F50" s="120"/>
      <c r="G50" s="120"/>
      <c r="H50" s="121" t="n">
        <v>16</v>
      </c>
      <c r="I50" s="121"/>
      <c r="J50" s="121"/>
      <c r="K50" s="122" t="n">
        <v>26</v>
      </c>
      <c r="L50" s="122"/>
      <c r="M50" s="122"/>
      <c r="N50" s="122" t="n">
        <v>550</v>
      </c>
      <c r="O50" s="122"/>
      <c r="P50" s="122"/>
      <c r="Q50" s="122" t="n">
        <v>48</v>
      </c>
      <c r="R50" s="122"/>
      <c r="S50" s="122"/>
      <c r="T50" s="122" t="n">
        <v>328005</v>
      </c>
      <c r="U50" s="122"/>
      <c r="V50" s="122"/>
      <c r="W50" s="122" t="n">
        <v>34473</v>
      </c>
      <c r="X50" s="122"/>
      <c r="Y50" s="122"/>
      <c r="Z50" s="122" t="n">
        <v>5500</v>
      </c>
      <c r="AA50" s="122"/>
      <c r="AB50" s="122"/>
    </row>
    <row r="51" customFormat="false" ht="18" hidden="false" customHeight="true" outlineLevel="0" collapsed="false">
      <c r="B51" s="32"/>
      <c r="C51" s="32"/>
      <c r="D51" s="32"/>
      <c r="E51" s="32"/>
      <c r="F51" s="32"/>
      <c r="G51" s="32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4" t="s">
        <v>52</v>
      </c>
      <c r="X51" s="14"/>
      <c r="Y51" s="14"/>
      <c r="Z51" s="14"/>
      <c r="AA51" s="14"/>
      <c r="AB51" s="14"/>
    </row>
  </sheetData>
  <mergeCells count="300">
    <mergeCell ref="A1:AB1"/>
    <mergeCell ref="Y2:AB2"/>
    <mergeCell ref="A3:I4"/>
    <mergeCell ref="J3:R3"/>
    <mergeCell ref="S3:U4"/>
    <mergeCell ref="V3:X4"/>
    <mergeCell ref="Y3:AB3"/>
    <mergeCell ref="J4:L4"/>
    <mergeCell ref="M4:O4"/>
    <mergeCell ref="P4:R4"/>
    <mergeCell ref="Y4:AB4"/>
    <mergeCell ref="B5:D5"/>
    <mergeCell ref="G5:I5"/>
    <mergeCell ref="J5:L5"/>
    <mergeCell ref="M5:O5"/>
    <mergeCell ref="P5:R5"/>
    <mergeCell ref="S5:U5"/>
    <mergeCell ref="V5:X5"/>
    <mergeCell ref="Y5:AB5"/>
    <mergeCell ref="C6:D6"/>
    <mergeCell ref="G6:H6"/>
    <mergeCell ref="J6:L6"/>
    <mergeCell ref="M6:O6"/>
    <mergeCell ref="P6:R6"/>
    <mergeCell ref="S6:U6"/>
    <mergeCell ref="V6:X6"/>
    <mergeCell ref="Y6:AB6"/>
    <mergeCell ref="C7:D7"/>
    <mergeCell ref="G7:H7"/>
    <mergeCell ref="J7:L7"/>
    <mergeCell ref="M7:O7"/>
    <mergeCell ref="P7:R7"/>
    <mergeCell ref="S7:U7"/>
    <mergeCell ref="V7:X7"/>
    <mergeCell ref="Y7:AB7"/>
    <mergeCell ref="J8:L8"/>
    <mergeCell ref="M8:O8"/>
    <mergeCell ref="P8:R8"/>
    <mergeCell ref="S8:U8"/>
    <mergeCell ref="V8:X8"/>
    <mergeCell ref="Y8:AB8"/>
    <mergeCell ref="B9:G9"/>
    <mergeCell ref="J9:L9"/>
    <mergeCell ref="M9:O9"/>
    <mergeCell ref="P9:R9"/>
    <mergeCell ref="S9:U9"/>
    <mergeCell ref="V9:X9"/>
    <mergeCell ref="Y9:AB9"/>
    <mergeCell ref="J10:L10"/>
    <mergeCell ref="M10:O10"/>
    <mergeCell ref="P10:R10"/>
    <mergeCell ref="S10:U10"/>
    <mergeCell ref="V10:X10"/>
    <mergeCell ref="Y10:AB10"/>
    <mergeCell ref="B11:G11"/>
    <mergeCell ref="J11:L11"/>
    <mergeCell ref="M11:O11"/>
    <mergeCell ref="P11:R11"/>
    <mergeCell ref="S11:U11"/>
    <mergeCell ref="V11:X11"/>
    <mergeCell ref="Y11:AB11"/>
    <mergeCell ref="C12:H12"/>
    <mergeCell ref="J12:L12"/>
    <mergeCell ref="M12:O12"/>
    <mergeCell ref="P12:R12"/>
    <mergeCell ref="S12:U12"/>
    <mergeCell ref="V12:X12"/>
    <mergeCell ref="Y12:AB12"/>
    <mergeCell ref="C13:H13"/>
    <mergeCell ref="J13:L13"/>
    <mergeCell ref="M13:O13"/>
    <mergeCell ref="P13:R13"/>
    <mergeCell ref="S13:U13"/>
    <mergeCell ref="V13:X13"/>
    <mergeCell ref="Y13:AB13"/>
    <mergeCell ref="C14:H14"/>
    <mergeCell ref="J14:L14"/>
    <mergeCell ref="M14:O14"/>
    <mergeCell ref="P14:R14"/>
    <mergeCell ref="S14:U14"/>
    <mergeCell ref="V14:X14"/>
    <mergeCell ref="Y14:AB14"/>
    <mergeCell ref="C15:H15"/>
    <mergeCell ref="J15:L15"/>
    <mergeCell ref="M15:O15"/>
    <mergeCell ref="P15:R15"/>
    <mergeCell ref="S15:U15"/>
    <mergeCell ref="V15:X15"/>
    <mergeCell ref="Y15:AB15"/>
    <mergeCell ref="C16:H16"/>
    <mergeCell ref="J16:L16"/>
    <mergeCell ref="M16:O16"/>
    <mergeCell ref="P16:R16"/>
    <mergeCell ref="S16:U16"/>
    <mergeCell ref="V16:X16"/>
    <mergeCell ref="Y16:AB16"/>
    <mergeCell ref="C17:H17"/>
    <mergeCell ref="J17:L17"/>
    <mergeCell ref="M17:O17"/>
    <mergeCell ref="P17:R17"/>
    <mergeCell ref="S17:U17"/>
    <mergeCell ref="V17:X17"/>
    <mergeCell ref="Y17:AB17"/>
    <mergeCell ref="C18:H18"/>
    <mergeCell ref="J18:L18"/>
    <mergeCell ref="M18:O18"/>
    <mergeCell ref="P18:R18"/>
    <mergeCell ref="S18:U18"/>
    <mergeCell ref="V18:X18"/>
    <mergeCell ref="Y18:AB18"/>
    <mergeCell ref="C19:H19"/>
    <mergeCell ref="J19:L19"/>
    <mergeCell ref="M19:O19"/>
    <mergeCell ref="P19:R19"/>
    <mergeCell ref="S19:U19"/>
    <mergeCell ref="V19:X19"/>
    <mergeCell ref="Y19:AB19"/>
    <mergeCell ref="C20:H20"/>
    <mergeCell ref="J20:L20"/>
    <mergeCell ref="M20:O20"/>
    <mergeCell ref="P20:R20"/>
    <mergeCell ref="S20:U20"/>
    <mergeCell ref="V20:X20"/>
    <mergeCell ref="Y20:AB20"/>
    <mergeCell ref="C21:H21"/>
    <mergeCell ref="J21:L21"/>
    <mergeCell ref="M21:O21"/>
    <mergeCell ref="P21:R21"/>
    <mergeCell ref="S21:U21"/>
    <mergeCell ref="V21:X21"/>
    <mergeCell ref="Y21:AB21"/>
    <mergeCell ref="C22:H22"/>
    <mergeCell ref="J22:L22"/>
    <mergeCell ref="M22:O22"/>
    <mergeCell ref="P22:R22"/>
    <mergeCell ref="S22:U22"/>
    <mergeCell ref="V22:X22"/>
    <mergeCell ref="Y22:AB22"/>
    <mergeCell ref="C23:H23"/>
    <mergeCell ref="J23:L23"/>
    <mergeCell ref="M23:O23"/>
    <mergeCell ref="P23:R23"/>
    <mergeCell ref="S23:U23"/>
    <mergeCell ref="V23:X23"/>
    <mergeCell ref="Y23:AB23"/>
    <mergeCell ref="C24:H24"/>
    <mergeCell ref="J24:L24"/>
    <mergeCell ref="M24:O24"/>
    <mergeCell ref="P24:R24"/>
    <mergeCell ref="S24:U24"/>
    <mergeCell ref="V24:X24"/>
    <mergeCell ref="Y24:AB24"/>
    <mergeCell ref="C25:H25"/>
    <mergeCell ref="J25:L25"/>
    <mergeCell ref="M25:O25"/>
    <mergeCell ref="P25:R25"/>
    <mergeCell ref="S25:U25"/>
    <mergeCell ref="V25:X25"/>
    <mergeCell ref="Y25:AB25"/>
    <mergeCell ref="C26:H26"/>
    <mergeCell ref="J26:L26"/>
    <mergeCell ref="M26:O26"/>
    <mergeCell ref="P26:R26"/>
    <mergeCell ref="S26:U26"/>
    <mergeCell ref="V26:X26"/>
    <mergeCell ref="Y26:AB26"/>
    <mergeCell ref="C27:H27"/>
    <mergeCell ref="J27:L27"/>
    <mergeCell ref="M27:O27"/>
    <mergeCell ref="P27:R27"/>
    <mergeCell ref="S27:U27"/>
    <mergeCell ref="V27:X27"/>
    <mergeCell ref="Y27:AB27"/>
    <mergeCell ref="J28:L28"/>
    <mergeCell ref="M28:O28"/>
    <mergeCell ref="P28:R28"/>
    <mergeCell ref="S28:U28"/>
    <mergeCell ref="V28:X28"/>
    <mergeCell ref="Y28:AB28"/>
    <mergeCell ref="B29:G29"/>
    <mergeCell ref="J29:L29"/>
    <mergeCell ref="M29:O29"/>
    <mergeCell ref="P29:R29"/>
    <mergeCell ref="S29:U29"/>
    <mergeCell ref="V29:X29"/>
    <mergeCell ref="Y29:AB29"/>
    <mergeCell ref="C30:H30"/>
    <mergeCell ref="J30:L30"/>
    <mergeCell ref="M30:O30"/>
    <mergeCell ref="P30:R30"/>
    <mergeCell ref="S30:U30"/>
    <mergeCell ref="V30:X30"/>
    <mergeCell ref="Y30:AB30"/>
    <mergeCell ref="J31:L31"/>
    <mergeCell ref="M31:O31"/>
    <mergeCell ref="P31:R31"/>
    <mergeCell ref="S31:U31"/>
    <mergeCell ref="V31:X31"/>
    <mergeCell ref="Y31:AB31"/>
    <mergeCell ref="B32:G32"/>
    <mergeCell ref="J32:L32"/>
    <mergeCell ref="M32:O32"/>
    <mergeCell ref="P32:R32"/>
    <mergeCell ref="S32:U32"/>
    <mergeCell ref="V32:X32"/>
    <mergeCell ref="Y32:AB32"/>
    <mergeCell ref="C33:H33"/>
    <mergeCell ref="J33:L33"/>
    <mergeCell ref="M33:O33"/>
    <mergeCell ref="P33:R33"/>
    <mergeCell ref="S33:U33"/>
    <mergeCell ref="V33:X33"/>
    <mergeCell ref="Y33:AB33"/>
    <mergeCell ref="C34:H34"/>
    <mergeCell ref="J34:L34"/>
    <mergeCell ref="M34:O34"/>
    <mergeCell ref="P34:R34"/>
    <mergeCell ref="S34:U34"/>
    <mergeCell ref="V34:X34"/>
    <mergeCell ref="Y34:AB34"/>
    <mergeCell ref="C35:H35"/>
    <mergeCell ref="J35:L35"/>
    <mergeCell ref="M35:O35"/>
    <mergeCell ref="P35:R35"/>
    <mergeCell ref="S35:U35"/>
    <mergeCell ref="V35:X35"/>
    <mergeCell ref="Y35:AB35"/>
    <mergeCell ref="C36:H36"/>
    <mergeCell ref="J36:L36"/>
    <mergeCell ref="M36:O36"/>
    <mergeCell ref="P36:R36"/>
    <mergeCell ref="S36:U36"/>
    <mergeCell ref="V36:X36"/>
    <mergeCell ref="Y36:AB36"/>
    <mergeCell ref="C37:H37"/>
    <mergeCell ref="J37:L37"/>
    <mergeCell ref="M37:O37"/>
    <mergeCell ref="P37:R37"/>
    <mergeCell ref="S37:U37"/>
    <mergeCell ref="V37:X37"/>
    <mergeCell ref="Y37:AB37"/>
    <mergeCell ref="C38:H38"/>
    <mergeCell ref="J38:L38"/>
    <mergeCell ref="M38:O38"/>
    <mergeCell ref="P38:R38"/>
    <mergeCell ref="S38:U38"/>
    <mergeCell ref="V38:X38"/>
    <mergeCell ref="Y38:AB38"/>
    <mergeCell ref="C39:H39"/>
    <mergeCell ref="J39:L39"/>
    <mergeCell ref="M39:O39"/>
    <mergeCell ref="P39:R39"/>
    <mergeCell ref="S39:U39"/>
    <mergeCell ref="V39:X39"/>
    <mergeCell ref="Y39:AB39"/>
    <mergeCell ref="A40:U40"/>
    <mergeCell ref="X40:AB40"/>
    <mergeCell ref="D41:R41"/>
    <mergeCell ref="W41:AB41"/>
    <mergeCell ref="W42:AB42"/>
    <mergeCell ref="A44:AB44"/>
    <mergeCell ref="A46:G47"/>
    <mergeCell ref="H46:J47"/>
    <mergeCell ref="K46:M47"/>
    <mergeCell ref="N46:P47"/>
    <mergeCell ref="Q46:S47"/>
    <mergeCell ref="T46:V46"/>
    <mergeCell ref="W46:Y46"/>
    <mergeCell ref="Z46:AB46"/>
    <mergeCell ref="T47:V47"/>
    <mergeCell ref="W47:Y47"/>
    <mergeCell ref="Z47:AB47"/>
    <mergeCell ref="A48:C48"/>
    <mergeCell ref="F48:G48"/>
    <mergeCell ref="H48:J48"/>
    <mergeCell ref="K48:M48"/>
    <mergeCell ref="N48:P48"/>
    <mergeCell ref="Q48:S48"/>
    <mergeCell ref="T48:V48"/>
    <mergeCell ref="W48:Y48"/>
    <mergeCell ref="Z48:AB48"/>
    <mergeCell ref="B49:C49"/>
    <mergeCell ref="F49:G49"/>
    <mergeCell ref="H49:J49"/>
    <mergeCell ref="K49:M49"/>
    <mergeCell ref="N49:P49"/>
    <mergeCell ref="Q49:S49"/>
    <mergeCell ref="T49:V49"/>
    <mergeCell ref="W49:Y49"/>
    <mergeCell ref="Z49:AB49"/>
    <mergeCell ref="B50:C50"/>
    <mergeCell ref="F50:G50"/>
    <mergeCell ref="H50:J50"/>
    <mergeCell ref="K50:M50"/>
    <mergeCell ref="N50:P50"/>
    <mergeCell ref="Q50:S50"/>
    <mergeCell ref="T50:V50"/>
    <mergeCell ref="W50:Y50"/>
    <mergeCell ref="Z50:AB50"/>
    <mergeCell ref="W51:AB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62109375" defaultRowHeight="26.1" zeroHeight="false" outlineLevelRow="0" outlineLevelCol="0"/>
  <cols>
    <col collapsed="false" customWidth="true" hidden="false" outlineLevel="0" max="1" min="1" style="40" width="1.62"/>
    <col collapsed="false" customWidth="true" hidden="false" outlineLevel="0" max="10" min="2" style="40" width="3.37"/>
    <col collapsed="false" customWidth="true" hidden="false" outlineLevel="0" max="11" min="11" style="40" width="2.12"/>
    <col collapsed="false" customWidth="false" hidden="false" outlineLevel="0" max="257" min="12" style="40" width="3.62"/>
  </cols>
  <sheetData>
    <row r="1" s="10" customFormat="true" ht="25.5" hidden="false" customHeight="true" outlineLevel="0" collapsed="false">
      <c r="B1" s="123" t="s">
        <v>132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4" t="s">
        <v>133</v>
      </c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</row>
    <row r="2" customFormat="false" ht="25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4" t="s">
        <v>32</v>
      </c>
      <c r="BI2" s="14"/>
      <c r="BJ2" s="14"/>
      <c r="BK2" s="14"/>
    </row>
    <row r="3" s="10" customFormat="true" ht="25.5" hidden="false" customHeight="true" outlineLevel="0" collapsed="false">
      <c r="A3" s="15" t="s">
        <v>13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70" t="s">
        <v>135</v>
      </c>
      <c r="M3" s="70"/>
      <c r="N3" s="70"/>
      <c r="O3" s="70"/>
      <c r="P3" s="70"/>
      <c r="Q3" s="70"/>
      <c r="R3" s="70"/>
      <c r="S3" s="70"/>
      <c r="T3" s="70"/>
      <c r="U3" s="70" t="s">
        <v>136</v>
      </c>
      <c r="V3" s="70"/>
      <c r="W3" s="70"/>
      <c r="X3" s="70"/>
      <c r="Y3" s="70"/>
      <c r="Z3" s="70"/>
      <c r="AA3" s="70" t="s">
        <v>137</v>
      </c>
      <c r="AB3" s="70"/>
      <c r="AC3" s="70"/>
      <c r="AD3" s="70"/>
      <c r="AE3" s="70"/>
      <c r="AF3" s="70"/>
      <c r="AG3" s="70" t="s">
        <v>138</v>
      </c>
      <c r="AH3" s="70"/>
      <c r="AI3" s="70"/>
      <c r="AJ3" s="70"/>
      <c r="AK3" s="70"/>
      <c r="AL3" s="70"/>
      <c r="AM3" s="70" t="s">
        <v>139</v>
      </c>
      <c r="AN3" s="70"/>
      <c r="AO3" s="70"/>
      <c r="AP3" s="70"/>
      <c r="AQ3" s="70"/>
      <c r="AR3" s="70"/>
      <c r="AS3" s="70" t="s">
        <v>140</v>
      </c>
      <c r="AT3" s="70"/>
      <c r="AU3" s="70"/>
      <c r="AV3" s="70"/>
      <c r="AW3" s="70"/>
      <c r="AX3" s="70"/>
      <c r="AY3" s="70" t="s">
        <v>141</v>
      </c>
      <c r="AZ3" s="70"/>
      <c r="BA3" s="70"/>
      <c r="BB3" s="70"/>
      <c r="BC3" s="70"/>
      <c r="BD3" s="70"/>
      <c r="BE3" s="70" t="s">
        <v>142</v>
      </c>
      <c r="BF3" s="70"/>
      <c r="BG3" s="70" t="s">
        <v>143</v>
      </c>
      <c r="BH3" s="70"/>
      <c r="BI3" s="125" t="s">
        <v>83</v>
      </c>
      <c r="BJ3" s="125"/>
      <c r="BK3" s="125"/>
    </row>
    <row r="4" s="10" customFormat="true" ht="25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8" t="s">
        <v>84</v>
      </c>
      <c r="M4" s="18"/>
      <c r="N4" s="18"/>
      <c r="O4" s="18" t="s">
        <v>85</v>
      </c>
      <c r="P4" s="18"/>
      <c r="Q4" s="18"/>
      <c r="R4" s="18" t="s">
        <v>86</v>
      </c>
      <c r="S4" s="18"/>
      <c r="T4" s="18"/>
      <c r="U4" s="18" t="s">
        <v>144</v>
      </c>
      <c r="V4" s="18"/>
      <c r="W4" s="18" t="s">
        <v>85</v>
      </c>
      <c r="X4" s="18"/>
      <c r="Y4" s="18" t="s">
        <v>86</v>
      </c>
      <c r="Z4" s="18"/>
      <c r="AA4" s="18" t="s">
        <v>144</v>
      </c>
      <c r="AB4" s="18"/>
      <c r="AC4" s="18" t="s">
        <v>85</v>
      </c>
      <c r="AD4" s="18"/>
      <c r="AE4" s="18" t="s">
        <v>86</v>
      </c>
      <c r="AF4" s="18"/>
      <c r="AG4" s="18" t="s">
        <v>144</v>
      </c>
      <c r="AH4" s="18"/>
      <c r="AI4" s="18" t="s">
        <v>85</v>
      </c>
      <c r="AJ4" s="18"/>
      <c r="AK4" s="18" t="s">
        <v>86</v>
      </c>
      <c r="AL4" s="18"/>
      <c r="AM4" s="18" t="s">
        <v>144</v>
      </c>
      <c r="AN4" s="18"/>
      <c r="AO4" s="18" t="s">
        <v>85</v>
      </c>
      <c r="AP4" s="18"/>
      <c r="AQ4" s="18" t="s">
        <v>86</v>
      </c>
      <c r="AR4" s="18"/>
      <c r="AS4" s="18" t="s">
        <v>144</v>
      </c>
      <c r="AT4" s="18"/>
      <c r="AU4" s="18" t="s">
        <v>85</v>
      </c>
      <c r="AV4" s="18"/>
      <c r="AW4" s="18" t="s">
        <v>86</v>
      </c>
      <c r="AX4" s="18"/>
      <c r="AY4" s="18" t="s">
        <v>144</v>
      </c>
      <c r="AZ4" s="18"/>
      <c r="BA4" s="18" t="s">
        <v>85</v>
      </c>
      <c r="BB4" s="18"/>
      <c r="BC4" s="18" t="s">
        <v>86</v>
      </c>
      <c r="BD4" s="18"/>
      <c r="BE4" s="70"/>
      <c r="BF4" s="70"/>
      <c r="BG4" s="70"/>
      <c r="BH4" s="70"/>
      <c r="BI4" s="126" t="s">
        <v>145</v>
      </c>
      <c r="BJ4" s="126"/>
      <c r="BK4" s="126"/>
    </row>
    <row r="5" customFormat="false" ht="25.5" hidden="false" customHeight="true" outlineLevel="0" collapsed="false">
      <c r="B5" s="127" t="s">
        <v>146</v>
      </c>
      <c r="C5" s="127"/>
      <c r="D5" s="127"/>
      <c r="E5" s="74" t="s">
        <v>89</v>
      </c>
      <c r="F5" s="128" t="s">
        <v>90</v>
      </c>
      <c r="G5" s="127" t="s">
        <v>55</v>
      </c>
      <c r="H5" s="127"/>
      <c r="I5" s="127"/>
      <c r="K5" s="60"/>
      <c r="L5" s="129" t="n">
        <v>6194</v>
      </c>
      <c r="M5" s="129"/>
      <c r="N5" s="129"/>
      <c r="O5" s="130" t="n">
        <v>3210</v>
      </c>
      <c r="P5" s="130"/>
      <c r="Q5" s="130"/>
      <c r="R5" s="130" t="n">
        <v>2984</v>
      </c>
      <c r="S5" s="130"/>
      <c r="T5" s="130"/>
      <c r="U5" s="130" t="n">
        <v>964</v>
      </c>
      <c r="V5" s="130"/>
      <c r="W5" s="130" t="s">
        <v>92</v>
      </c>
      <c r="X5" s="130"/>
      <c r="Y5" s="130" t="s">
        <v>92</v>
      </c>
      <c r="Z5" s="130"/>
      <c r="AA5" s="130" t="n">
        <v>1002</v>
      </c>
      <c r="AB5" s="130"/>
      <c r="AC5" s="130" t="s">
        <v>92</v>
      </c>
      <c r="AD5" s="130"/>
      <c r="AE5" s="130" t="s">
        <v>92</v>
      </c>
      <c r="AF5" s="130"/>
      <c r="AG5" s="130" t="n">
        <v>1041</v>
      </c>
      <c r="AH5" s="130"/>
      <c r="AI5" s="130" t="s">
        <v>92</v>
      </c>
      <c r="AJ5" s="130"/>
      <c r="AK5" s="130" t="s">
        <v>92</v>
      </c>
      <c r="AL5" s="130"/>
      <c r="AM5" s="130" t="n">
        <v>1008</v>
      </c>
      <c r="AN5" s="130"/>
      <c r="AO5" s="130" t="s">
        <v>92</v>
      </c>
      <c r="AP5" s="130"/>
      <c r="AQ5" s="130" t="s">
        <v>92</v>
      </c>
      <c r="AR5" s="130"/>
      <c r="AS5" s="130" t="n">
        <v>1111</v>
      </c>
      <c r="AT5" s="130"/>
      <c r="AU5" s="130" t="s">
        <v>92</v>
      </c>
      <c r="AV5" s="130"/>
      <c r="AW5" s="130" t="s">
        <v>92</v>
      </c>
      <c r="AX5" s="130"/>
      <c r="AY5" s="130" t="n">
        <v>1068</v>
      </c>
      <c r="AZ5" s="130"/>
      <c r="BA5" s="130" t="s">
        <v>92</v>
      </c>
      <c r="BB5" s="130"/>
      <c r="BC5" s="130" t="s">
        <v>92</v>
      </c>
      <c r="BD5" s="130"/>
      <c r="BE5" s="130" t="n">
        <v>254</v>
      </c>
      <c r="BF5" s="130"/>
      <c r="BG5" s="130" t="s">
        <v>92</v>
      </c>
      <c r="BH5" s="130"/>
      <c r="BI5" s="131" t="n">
        <v>24.3858267716535</v>
      </c>
      <c r="BJ5" s="131"/>
      <c r="BK5" s="131"/>
    </row>
    <row r="6" s="10" customFormat="true" ht="25.5" hidden="false" customHeight="true" outlineLevel="0" collapsed="false">
      <c r="B6" s="17"/>
      <c r="C6" s="17"/>
      <c r="D6" s="132"/>
      <c r="E6" s="74" t="s">
        <v>89</v>
      </c>
      <c r="F6" s="75" t="s">
        <v>93</v>
      </c>
      <c r="G6" s="17"/>
      <c r="H6" s="132"/>
      <c r="I6" s="132"/>
      <c r="K6" s="20"/>
      <c r="L6" s="130" t="n">
        <v>6093</v>
      </c>
      <c r="M6" s="130"/>
      <c r="N6" s="130"/>
      <c r="O6" s="130" t="n">
        <v>3153</v>
      </c>
      <c r="P6" s="130"/>
      <c r="Q6" s="130"/>
      <c r="R6" s="130" t="n">
        <v>2940</v>
      </c>
      <c r="S6" s="130"/>
      <c r="T6" s="130"/>
      <c r="U6" s="130" t="n">
        <v>961</v>
      </c>
      <c r="V6" s="130"/>
      <c r="W6" s="130" t="s">
        <v>92</v>
      </c>
      <c r="X6" s="130"/>
      <c r="Y6" s="130" t="s">
        <v>92</v>
      </c>
      <c r="Z6" s="130"/>
      <c r="AA6" s="130" t="n">
        <v>960</v>
      </c>
      <c r="AB6" s="130"/>
      <c r="AC6" s="130" t="s">
        <v>92</v>
      </c>
      <c r="AD6" s="130"/>
      <c r="AE6" s="130" t="s">
        <v>92</v>
      </c>
      <c r="AF6" s="130"/>
      <c r="AG6" s="130" t="n">
        <v>1016</v>
      </c>
      <c r="AH6" s="130"/>
      <c r="AI6" s="130" t="s">
        <v>92</v>
      </c>
      <c r="AJ6" s="130"/>
      <c r="AK6" s="130" t="s">
        <v>92</v>
      </c>
      <c r="AL6" s="130"/>
      <c r="AM6" s="130" t="n">
        <v>1043</v>
      </c>
      <c r="AN6" s="130"/>
      <c r="AO6" s="130" t="s">
        <v>92</v>
      </c>
      <c r="AP6" s="130"/>
      <c r="AQ6" s="130" t="s">
        <v>92</v>
      </c>
      <c r="AR6" s="130"/>
      <c r="AS6" s="130" t="n">
        <v>1007</v>
      </c>
      <c r="AT6" s="130"/>
      <c r="AU6" s="130" t="s">
        <v>92</v>
      </c>
      <c r="AV6" s="130"/>
      <c r="AW6" s="130" t="s">
        <v>92</v>
      </c>
      <c r="AX6" s="130"/>
      <c r="AY6" s="130" t="n">
        <v>1106</v>
      </c>
      <c r="AZ6" s="130"/>
      <c r="BA6" s="130" t="s">
        <v>92</v>
      </c>
      <c r="BB6" s="130"/>
      <c r="BC6" s="130" t="s">
        <v>92</v>
      </c>
      <c r="BD6" s="130"/>
      <c r="BE6" s="130" t="n">
        <v>255</v>
      </c>
      <c r="BF6" s="130"/>
      <c r="BG6" s="130" t="s">
        <v>92</v>
      </c>
      <c r="BH6" s="130"/>
      <c r="BI6" s="131" t="n">
        <v>23.8941176470588</v>
      </c>
      <c r="BJ6" s="131"/>
      <c r="BK6" s="131"/>
    </row>
    <row r="7" s="137" customFormat="true" ht="25.5" hidden="false" customHeight="true" outlineLevel="0" collapsed="false">
      <c r="A7" s="79"/>
      <c r="B7" s="80"/>
      <c r="C7" s="80"/>
      <c r="D7" s="133"/>
      <c r="E7" s="82" t="s">
        <v>89</v>
      </c>
      <c r="F7" s="83" t="s">
        <v>94</v>
      </c>
      <c r="G7" s="80"/>
      <c r="H7" s="133"/>
      <c r="I7" s="133"/>
      <c r="J7" s="134"/>
      <c r="K7" s="85"/>
      <c r="L7" s="135" t="n">
        <f aca="false">SUM(L9,L36)</f>
        <v>5957</v>
      </c>
      <c r="M7" s="135"/>
      <c r="N7" s="135"/>
      <c r="O7" s="135" t="n">
        <f aca="false">SUM(O9,O36)</f>
        <v>3078</v>
      </c>
      <c r="P7" s="135"/>
      <c r="Q7" s="135"/>
      <c r="R7" s="135" t="n">
        <f aca="false">SUM(R9,R36)</f>
        <v>2879</v>
      </c>
      <c r="S7" s="135"/>
      <c r="T7" s="135"/>
      <c r="U7" s="135" t="n">
        <f aca="false">SUM(U9,U36)</f>
        <v>968</v>
      </c>
      <c r="V7" s="135"/>
      <c r="W7" s="135" t="s">
        <v>92</v>
      </c>
      <c r="X7" s="135"/>
      <c r="Y7" s="135" t="s">
        <v>92</v>
      </c>
      <c r="Z7" s="135"/>
      <c r="AA7" s="135" t="n">
        <f aca="false">SUM(AA9,AA36)</f>
        <v>970</v>
      </c>
      <c r="AB7" s="135"/>
      <c r="AC7" s="135" t="s">
        <v>92</v>
      </c>
      <c r="AD7" s="135"/>
      <c r="AE7" s="135" t="s">
        <v>92</v>
      </c>
      <c r="AF7" s="135"/>
      <c r="AG7" s="135" t="n">
        <f aca="false">SUM(AG9,AG36)</f>
        <v>962</v>
      </c>
      <c r="AH7" s="135"/>
      <c r="AI7" s="135" t="s">
        <v>92</v>
      </c>
      <c r="AJ7" s="135"/>
      <c r="AK7" s="135" t="s">
        <v>92</v>
      </c>
      <c r="AL7" s="135"/>
      <c r="AM7" s="135" t="n">
        <f aca="false">SUM(AM9,AM36)</f>
        <v>1007</v>
      </c>
      <c r="AN7" s="135"/>
      <c r="AO7" s="135" t="s">
        <v>92</v>
      </c>
      <c r="AP7" s="135"/>
      <c r="AQ7" s="135" t="s">
        <v>92</v>
      </c>
      <c r="AR7" s="135"/>
      <c r="AS7" s="135" t="n">
        <f aca="false">SUM(AS9,AS36)</f>
        <v>1042</v>
      </c>
      <c r="AT7" s="135"/>
      <c r="AU7" s="135" t="s">
        <v>92</v>
      </c>
      <c r="AV7" s="135"/>
      <c r="AW7" s="135" t="s">
        <v>92</v>
      </c>
      <c r="AX7" s="135"/>
      <c r="AY7" s="135" t="n">
        <f aca="false">SUM(AY9,AY36)</f>
        <v>1008</v>
      </c>
      <c r="AZ7" s="135"/>
      <c r="BA7" s="135" t="s">
        <v>92</v>
      </c>
      <c r="BB7" s="135"/>
      <c r="BC7" s="135" t="s">
        <v>92</v>
      </c>
      <c r="BD7" s="135"/>
      <c r="BE7" s="135" t="n">
        <f aca="false">SUM(BE9,BE36)</f>
        <v>256</v>
      </c>
      <c r="BF7" s="135"/>
      <c r="BG7" s="135" t="s">
        <v>92</v>
      </c>
      <c r="BH7" s="135"/>
      <c r="BI7" s="136" t="n">
        <f aca="false">L7/BE7</f>
        <v>23.26953125</v>
      </c>
      <c r="BJ7" s="136"/>
      <c r="BK7" s="136"/>
    </row>
    <row r="8" customFormat="false" ht="25.5" hidden="false" customHeight="true" outlineLevel="0" collapsed="false">
      <c r="B8" s="51"/>
      <c r="C8" s="51"/>
      <c r="D8" s="51"/>
      <c r="E8" s="51"/>
      <c r="F8" s="51"/>
      <c r="G8" s="51"/>
      <c r="H8" s="51"/>
      <c r="I8" s="51"/>
      <c r="J8" s="51"/>
      <c r="K8" s="60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9"/>
      <c r="BJ8" s="139"/>
      <c r="BK8" s="139"/>
    </row>
    <row r="9" s="137" customFormat="true" ht="25.5" hidden="false" customHeight="true" outlineLevel="0" collapsed="false">
      <c r="B9" s="89" t="s">
        <v>43</v>
      </c>
      <c r="C9" s="89"/>
      <c r="D9" s="89"/>
      <c r="E9" s="89"/>
      <c r="F9" s="89"/>
      <c r="G9" s="89"/>
      <c r="H9" s="89"/>
      <c r="I9" s="90"/>
      <c r="J9" s="90"/>
      <c r="K9" s="91"/>
      <c r="L9" s="140" t="n">
        <f aca="false">SUM(L11,L30)</f>
        <v>5687</v>
      </c>
      <c r="M9" s="140"/>
      <c r="N9" s="140"/>
      <c r="O9" s="140" t="n">
        <f aca="false">SUM(O11,O30)</f>
        <v>2960</v>
      </c>
      <c r="P9" s="140"/>
      <c r="Q9" s="140"/>
      <c r="R9" s="140" t="n">
        <f aca="false">SUM(R11,R30)</f>
        <v>2727</v>
      </c>
      <c r="S9" s="140"/>
      <c r="T9" s="140"/>
      <c r="U9" s="140" t="n">
        <f aca="false">SUM(U11,U30)</f>
        <v>917</v>
      </c>
      <c r="V9" s="140"/>
      <c r="W9" s="140" t="s">
        <v>92</v>
      </c>
      <c r="X9" s="140"/>
      <c r="Y9" s="140" t="s">
        <v>92</v>
      </c>
      <c r="Z9" s="140"/>
      <c r="AA9" s="140" t="n">
        <f aca="false">SUM(AA11,AA30)</f>
        <v>916</v>
      </c>
      <c r="AB9" s="140"/>
      <c r="AC9" s="140" t="s">
        <v>92</v>
      </c>
      <c r="AD9" s="140"/>
      <c r="AE9" s="140" t="s">
        <v>92</v>
      </c>
      <c r="AF9" s="140"/>
      <c r="AG9" s="140" t="n">
        <f aca="false">SUM(AG11,AG30)</f>
        <v>927</v>
      </c>
      <c r="AH9" s="140"/>
      <c r="AI9" s="140" t="s">
        <v>92</v>
      </c>
      <c r="AJ9" s="140"/>
      <c r="AK9" s="140" t="s">
        <v>92</v>
      </c>
      <c r="AL9" s="140"/>
      <c r="AM9" s="140" t="n">
        <f aca="false">SUM(AM11,AM30)</f>
        <v>940</v>
      </c>
      <c r="AN9" s="140"/>
      <c r="AO9" s="140" t="s">
        <v>92</v>
      </c>
      <c r="AP9" s="140"/>
      <c r="AQ9" s="140" t="s">
        <v>92</v>
      </c>
      <c r="AR9" s="140"/>
      <c r="AS9" s="140" t="n">
        <f aca="false">SUM(AS11,AS30)</f>
        <v>1011</v>
      </c>
      <c r="AT9" s="140"/>
      <c r="AU9" s="140" t="s">
        <v>92</v>
      </c>
      <c r="AV9" s="140"/>
      <c r="AW9" s="140" t="s">
        <v>92</v>
      </c>
      <c r="AX9" s="140"/>
      <c r="AY9" s="140" t="n">
        <f aca="false">SUM(AY11,AY30)</f>
        <v>976</v>
      </c>
      <c r="AZ9" s="140"/>
      <c r="BA9" s="140" t="s">
        <v>92</v>
      </c>
      <c r="BB9" s="140"/>
      <c r="BC9" s="140" t="s">
        <v>92</v>
      </c>
      <c r="BD9" s="140"/>
      <c r="BE9" s="140" t="n">
        <f aca="false">SUM(BE11,BE30)</f>
        <v>247</v>
      </c>
      <c r="BF9" s="140"/>
      <c r="BG9" s="140" t="s">
        <v>92</v>
      </c>
      <c r="BH9" s="140"/>
      <c r="BI9" s="141" t="n">
        <f aca="false">L9/BE9</f>
        <v>23.0242914979757</v>
      </c>
      <c r="BJ9" s="141"/>
      <c r="BK9" s="141"/>
    </row>
    <row r="10" customFormat="false" ht="25.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60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1"/>
      <c r="BJ10" s="131"/>
      <c r="BK10" s="131"/>
    </row>
    <row r="11" s="137" customFormat="true" ht="25.5" hidden="false" customHeight="true" outlineLevel="0" collapsed="false">
      <c r="B11" s="95" t="s">
        <v>147</v>
      </c>
      <c r="C11" s="95"/>
      <c r="D11" s="95"/>
      <c r="E11" s="95"/>
      <c r="F11" s="95"/>
      <c r="G11" s="95"/>
      <c r="H11" s="95"/>
      <c r="I11" s="96"/>
      <c r="J11" s="96"/>
      <c r="K11" s="97"/>
      <c r="L11" s="142" t="n">
        <f aca="false">SUM(O11:T11)</f>
        <v>5628</v>
      </c>
      <c r="M11" s="142"/>
      <c r="N11" s="142"/>
      <c r="O11" s="142" t="n">
        <f aca="false">SUM(O12:Q28)</f>
        <v>2922</v>
      </c>
      <c r="P11" s="142"/>
      <c r="Q11" s="142"/>
      <c r="R11" s="142" t="n">
        <f aca="false">SUM(R12:T28)</f>
        <v>2706</v>
      </c>
      <c r="S11" s="142"/>
      <c r="T11" s="142"/>
      <c r="U11" s="142" t="n">
        <f aca="false">SUM(U12:V28)</f>
        <v>908</v>
      </c>
      <c r="V11" s="142"/>
      <c r="W11" s="142" t="n">
        <f aca="false">SUM(W12:X28)</f>
        <v>487</v>
      </c>
      <c r="X11" s="142"/>
      <c r="Y11" s="142" t="n">
        <f aca="false">SUM(Y12:Z28)</f>
        <v>421</v>
      </c>
      <c r="Z11" s="142"/>
      <c r="AA11" s="142" t="n">
        <f aca="false">SUM(AA12:AB28)</f>
        <v>909</v>
      </c>
      <c r="AB11" s="142"/>
      <c r="AC11" s="142" t="n">
        <f aca="false">SUM(AC12:AD28)</f>
        <v>487</v>
      </c>
      <c r="AD11" s="142"/>
      <c r="AE11" s="142" t="n">
        <f aca="false">SUM(AE12:AF28)</f>
        <v>422</v>
      </c>
      <c r="AF11" s="142"/>
      <c r="AG11" s="142" t="n">
        <f aca="false">SUM(AG12:AH28)</f>
        <v>913</v>
      </c>
      <c r="AH11" s="142"/>
      <c r="AI11" s="142" t="n">
        <f aca="false">SUM(AI12:AJ28)</f>
        <v>464</v>
      </c>
      <c r="AJ11" s="142"/>
      <c r="AK11" s="142" t="n">
        <f aca="false">SUM(AK12:AL28)</f>
        <v>449</v>
      </c>
      <c r="AL11" s="142"/>
      <c r="AM11" s="142" t="n">
        <f aca="false">SUM(AM12:AN28)</f>
        <v>933</v>
      </c>
      <c r="AN11" s="142"/>
      <c r="AO11" s="142" t="n">
        <f aca="false">SUM(AO12:AP28)</f>
        <v>452</v>
      </c>
      <c r="AP11" s="142"/>
      <c r="AQ11" s="142" t="n">
        <f aca="false">SUM(AQ12:AR28)</f>
        <v>481</v>
      </c>
      <c r="AR11" s="142"/>
      <c r="AS11" s="142" t="n">
        <f aca="false">SUM(AS12:AT28)</f>
        <v>998</v>
      </c>
      <c r="AT11" s="142"/>
      <c r="AU11" s="142" t="n">
        <f aca="false">SUM(AU12:AV28)</f>
        <v>528</v>
      </c>
      <c r="AV11" s="142"/>
      <c r="AW11" s="142" t="n">
        <f aca="false">SUM(AW12:AX28)</f>
        <v>470</v>
      </c>
      <c r="AX11" s="142"/>
      <c r="AY11" s="142" t="n">
        <f aca="false">SUM(AY12:AZ28)</f>
        <v>967</v>
      </c>
      <c r="AZ11" s="142"/>
      <c r="BA11" s="142" t="n">
        <f aca="false">SUM(BA12:BB28)</f>
        <v>504</v>
      </c>
      <c r="BB11" s="142"/>
      <c r="BC11" s="142" t="n">
        <f aca="false">SUM(BC12:BD28)</f>
        <v>463</v>
      </c>
      <c r="BD11" s="142"/>
      <c r="BE11" s="142" t="n">
        <f aca="false">SUM(BE12:BF28)</f>
        <v>219</v>
      </c>
      <c r="BF11" s="142"/>
      <c r="BG11" s="142" t="n">
        <f aca="false">SUM(BG12:BH28)</f>
        <v>323</v>
      </c>
      <c r="BH11" s="142"/>
      <c r="BI11" s="143" t="n">
        <f aca="false">L11/BE11</f>
        <v>25.6986301369863</v>
      </c>
      <c r="BJ11" s="143"/>
      <c r="BK11" s="143"/>
    </row>
    <row r="12" customFormat="false" ht="25.5" hidden="false" customHeight="true" outlineLevel="0" collapsed="false">
      <c r="B12" s="51"/>
      <c r="C12" s="144" t="s">
        <v>96</v>
      </c>
      <c r="D12" s="144"/>
      <c r="E12" s="144"/>
      <c r="F12" s="144"/>
      <c r="G12" s="144"/>
      <c r="H12" s="144"/>
      <c r="I12" s="144"/>
      <c r="J12" s="144"/>
      <c r="K12" s="60"/>
      <c r="L12" s="138" t="n">
        <f aca="false">SUM(O12:T12)</f>
        <v>180</v>
      </c>
      <c r="M12" s="138"/>
      <c r="N12" s="138"/>
      <c r="O12" s="138" t="n">
        <f aca="false">SUM(W12,AC12,AI12,AO12,AU12,BA12,)</f>
        <v>86</v>
      </c>
      <c r="P12" s="138"/>
      <c r="Q12" s="138"/>
      <c r="R12" s="138" t="n">
        <f aca="false">SUM(Y12,AE12,AK12,AQ12,AW12,BC12)</f>
        <v>94</v>
      </c>
      <c r="S12" s="138"/>
      <c r="T12" s="138"/>
      <c r="U12" s="138" t="n">
        <f aca="false">SUM(W12:Z12)</f>
        <v>19</v>
      </c>
      <c r="V12" s="138"/>
      <c r="W12" s="138" t="n">
        <v>8</v>
      </c>
      <c r="X12" s="138"/>
      <c r="Y12" s="138" t="n">
        <v>11</v>
      </c>
      <c r="Z12" s="138"/>
      <c r="AA12" s="138" t="n">
        <f aca="false">SUM(AC12:AF12)</f>
        <v>30</v>
      </c>
      <c r="AB12" s="138"/>
      <c r="AC12" s="138" t="n">
        <v>16</v>
      </c>
      <c r="AD12" s="138"/>
      <c r="AE12" s="138" t="n">
        <v>14</v>
      </c>
      <c r="AF12" s="138"/>
      <c r="AG12" s="138" t="n">
        <f aca="false">SUM(AI12:AL12)</f>
        <v>36</v>
      </c>
      <c r="AH12" s="138"/>
      <c r="AI12" s="138" t="n">
        <v>15</v>
      </c>
      <c r="AJ12" s="138"/>
      <c r="AK12" s="138" t="n">
        <v>21</v>
      </c>
      <c r="AL12" s="138"/>
      <c r="AM12" s="138" t="n">
        <f aca="false">SUM(AO12:AR12)</f>
        <v>28</v>
      </c>
      <c r="AN12" s="138"/>
      <c r="AO12" s="138" t="n">
        <v>15</v>
      </c>
      <c r="AP12" s="138"/>
      <c r="AQ12" s="138" t="n">
        <v>13</v>
      </c>
      <c r="AR12" s="138"/>
      <c r="AS12" s="138" t="n">
        <f aca="false">SUM(AU12:AX12)</f>
        <v>26</v>
      </c>
      <c r="AT12" s="138"/>
      <c r="AU12" s="138" t="n">
        <v>11</v>
      </c>
      <c r="AV12" s="138"/>
      <c r="AW12" s="138" t="n">
        <v>15</v>
      </c>
      <c r="AX12" s="138"/>
      <c r="AY12" s="138" t="n">
        <f aca="false">SUM(BA12:BD12)</f>
        <v>41</v>
      </c>
      <c r="AZ12" s="138"/>
      <c r="BA12" s="138" t="n">
        <v>21</v>
      </c>
      <c r="BB12" s="138"/>
      <c r="BC12" s="138" t="n">
        <v>20</v>
      </c>
      <c r="BD12" s="138"/>
      <c r="BE12" s="138" t="n">
        <v>8</v>
      </c>
      <c r="BF12" s="138"/>
      <c r="BG12" s="138" t="n">
        <v>12</v>
      </c>
      <c r="BH12" s="138"/>
      <c r="BI12" s="131" t="n">
        <f aca="false">L12/BE12</f>
        <v>22.5</v>
      </c>
      <c r="BJ12" s="131"/>
      <c r="BK12" s="131"/>
    </row>
    <row r="13" customFormat="false" ht="25.5" hidden="false" customHeight="true" outlineLevel="0" collapsed="false">
      <c r="B13" s="51"/>
      <c r="C13" s="144" t="s">
        <v>104</v>
      </c>
      <c r="D13" s="144"/>
      <c r="E13" s="144"/>
      <c r="F13" s="144"/>
      <c r="G13" s="144"/>
      <c r="H13" s="144"/>
      <c r="I13" s="144"/>
      <c r="J13" s="144"/>
      <c r="K13" s="60"/>
      <c r="L13" s="138" t="n">
        <f aca="false">SUM(O13:T13)</f>
        <v>485</v>
      </c>
      <c r="M13" s="138"/>
      <c r="N13" s="138"/>
      <c r="O13" s="138" t="n">
        <f aca="false">SUM(W13,AC13,AI13,AO13,AU13,BA13,)</f>
        <v>246</v>
      </c>
      <c r="P13" s="138"/>
      <c r="Q13" s="138"/>
      <c r="R13" s="138" t="n">
        <f aca="false">SUM(Y13,AE13,AK13,AQ13,AW13,BC13)</f>
        <v>239</v>
      </c>
      <c r="S13" s="138"/>
      <c r="T13" s="138"/>
      <c r="U13" s="138" t="n">
        <f aca="false">SUM(W13:Z13)</f>
        <v>75</v>
      </c>
      <c r="V13" s="138"/>
      <c r="W13" s="138" t="n">
        <v>38</v>
      </c>
      <c r="X13" s="138"/>
      <c r="Y13" s="138" t="n">
        <v>37</v>
      </c>
      <c r="Z13" s="138"/>
      <c r="AA13" s="138" t="n">
        <f aca="false">SUM(AC13:AF13)</f>
        <v>88</v>
      </c>
      <c r="AB13" s="138"/>
      <c r="AC13" s="138" t="n">
        <v>50</v>
      </c>
      <c r="AD13" s="138"/>
      <c r="AE13" s="138" t="n">
        <v>38</v>
      </c>
      <c r="AF13" s="138"/>
      <c r="AG13" s="138" t="n">
        <f aca="false">SUM(AI13:AL13)</f>
        <v>72</v>
      </c>
      <c r="AH13" s="138"/>
      <c r="AI13" s="138" t="n">
        <v>42</v>
      </c>
      <c r="AJ13" s="138"/>
      <c r="AK13" s="138" t="n">
        <v>30</v>
      </c>
      <c r="AL13" s="138"/>
      <c r="AM13" s="138" t="n">
        <f aca="false">SUM(AO13:AR13)</f>
        <v>85</v>
      </c>
      <c r="AN13" s="138"/>
      <c r="AO13" s="138" t="n">
        <v>38</v>
      </c>
      <c r="AP13" s="138"/>
      <c r="AQ13" s="138" t="n">
        <v>47</v>
      </c>
      <c r="AR13" s="138"/>
      <c r="AS13" s="138" t="n">
        <f aca="false">SUM(AU13:AX13)</f>
        <v>79</v>
      </c>
      <c r="AT13" s="138"/>
      <c r="AU13" s="138" t="n">
        <v>40</v>
      </c>
      <c r="AV13" s="138"/>
      <c r="AW13" s="138" t="n">
        <v>39</v>
      </c>
      <c r="AX13" s="138"/>
      <c r="AY13" s="138" t="n">
        <f aca="false">SUM(BA13:BD13)</f>
        <v>86</v>
      </c>
      <c r="AZ13" s="138"/>
      <c r="BA13" s="138" t="n">
        <v>38</v>
      </c>
      <c r="BB13" s="138"/>
      <c r="BC13" s="138" t="n">
        <v>48</v>
      </c>
      <c r="BD13" s="138"/>
      <c r="BE13" s="138" t="n">
        <v>17</v>
      </c>
      <c r="BF13" s="138"/>
      <c r="BG13" s="138" t="n">
        <v>24</v>
      </c>
      <c r="BH13" s="138"/>
      <c r="BI13" s="131" t="n">
        <f aca="false">L13/BE13</f>
        <v>28.5294117647059</v>
      </c>
      <c r="BJ13" s="131"/>
      <c r="BK13" s="131"/>
    </row>
    <row r="14" customFormat="false" ht="25.5" hidden="false" customHeight="true" outlineLevel="0" collapsed="false">
      <c r="B14" s="51"/>
      <c r="C14" s="144" t="s">
        <v>97</v>
      </c>
      <c r="D14" s="144"/>
      <c r="E14" s="144"/>
      <c r="F14" s="144"/>
      <c r="G14" s="144"/>
      <c r="H14" s="144"/>
      <c r="I14" s="144"/>
      <c r="J14" s="144"/>
      <c r="K14" s="60"/>
      <c r="L14" s="138" t="n">
        <f aca="false">SUM(O14:T14)</f>
        <v>154</v>
      </c>
      <c r="M14" s="138"/>
      <c r="N14" s="138"/>
      <c r="O14" s="138" t="n">
        <f aca="false">SUM(W14,AC14,AI14,AO14,AU14,BA14,)</f>
        <v>74</v>
      </c>
      <c r="P14" s="138"/>
      <c r="Q14" s="138"/>
      <c r="R14" s="138" t="n">
        <f aca="false">SUM(Y14,AE14,AK14,AQ14,AW14,BC14)</f>
        <v>80</v>
      </c>
      <c r="S14" s="138"/>
      <c r="T14" s="138"/>
      <c r="U14" s="138" t="n">
        <f aca="false">SUM(W14:Z14)</f>
        <v>28</v>
      </c>
      <c r="V14" s="138"/>
      <c r="W14" s="138" t="n">
        <v>14</v>
      </c>
      <c r="X14" s="138"/>
      <c r="Y14" s="138" t="n">
        <v>14</v>
      </c>
      <c r="Z14" s="138"/>
      <c r="AA14" s="138" t="n">
        <f aca="false">SUM(AC14:AF14)</f>
        <v>29</v>
      </c>
      <c r="AB14" s="138"/>
      <c r="AC14" s="138" t="n">
        <v>14</v>
      </c>
      <c r="AD14" s="138"/>
      <c r="AE14" s="138" t="n">
        <v>15</v>
      </c>
      <c r="AF14" s="138"/>
      <c r="AG14" s="138" t="n">
        <f aca="false">SUM(AI14:AL14)</f>
        <v>18</v>
      </c>
      <c r="AH14" s="138"/>
      <c r="AI14" s="138" t="n">
        <v>5</v>
      </c>
      <c r="AJ14" s="138"/>
      <c r="AK14" s="138" t="n">
        <v>13</v>
      </c>
      <c r="AL14" s="138"/>
      <c r="AM14" s="138" t="n">
        <f aca="false">SUM(AO14:AR14)</f>
        <v>24</v>
      </c>
      <c r="AN14" s="138"/>
      <c r="AO14" s="138" t="n">
        <v>12</v>
      </c>
      <c r="AP14" s="138"/>
      <c r="AQ14" s="138" t="n">
        <v>12</v>
      </c>
      <c r="AR14" s="138"/>
      <c r="AS14" s="138" t="n">
        <f aca="false">SUM(AU14:AX14)</f>
        <v>23</v>
      </c>
      <c r="AT14" s="138"/>
      <c r="AU14" s="138" t="n">
        <v>11</v>
      </c>
      <c r="AV14" s="138"/>
      <c r="AW14" s="138" t="n">
        <v>12</v>
      </c>
      <c r="AX14" s="138"/>
      <c r="AY14" s="138" t="n">
        <f aca="false">SUM(BA14:BD14)</f>
        <v>32</v>
      </c>
      <c r="AZ14" s="138"/>
      <c r="BA14" s="138" t="n">
        <v>18</v>
      </c>
      <c r="BB14" s="138"/>
      <c r="BC14" s="138" t="n">
        <v>14</v>
      </c>
      <c r="BD14" s="138"/>
      <c r="BE14" s="138" t="n">
        <v>6</v>
      </c>
      <c r="BF14" s="138"/>
      <c r="BG14" s="138" t="n">
        <v>12</v>
      </c>
      <c r="BH14" s="138"/>
      <c r="BI14" s="131" t="n">
        <f aca="false">L14/BE14</f>
        <v>25.6666666666667</v>
      </c>
      <c r="BJ14" s="131"/>
      <c r="BK14" s="131"/>
    </row>
    <row r="15" customFormat="false" ht="25.5" hidden="false" customHeight="true" outlineLevel="0" collapsed="false">
      <c r="B15" s="51"/>
      <c r="C15" s="144" t="s">
        <v>98</v>
      </c>
      <c r="D15" s="144"/>
      <c r="E15" s="144"/>
      <c r="F15" s="144"/>
      <c r="G15" s="144"/>
      <c r="H15" s="144"/>
      <c r="I15" s="144"/>
      <c r="J15" s="144"/>
      <c r="K15" s="60"/>
      <c r="L15" s="138" t="n">
        <f aca="false">SUM(O15:T15)</f>
        <v>167</v>
      </c>
      <c r="M15" s="138"/>
      <c r="N15" s="138"/>
      <c r="O15" s="138" t="n">
        <f aca="false">SUM(W15,AC15,AI15,AO15,AU15,BA15,)</f>
        <v>89</v>
      </c>
      <c r="P15" s="138"/>
      <c r="Q15" s="138"/>
      <c r="R15" s="138" t="n">
        <f aca="false">SUM(Y15,AE15,AK15,AQ15,AW15,BC15)</f>
        <v>78</v>
      </c>
      <c r="S15" s="138"/>
      <c r="T15" s="138"/>
      <c r="U15" s="138" t="n">
        <f aca="false">SUM(W15:Z15)</f>
        <v>35</v>
      </c>
      <c r="V15" s="138"/>
      <c r="W15" s="138" t="n">
        <v>15</v>
      </c>
      <c r="X15" s="138"/>
      <c r="Y15" s="138" t="n">
        <v>20</v>
      </c>
      <c r="Z15" s="138"/>
      <c r="AA15" s="138" t="n">
        <f aca="false">SUM(AC15:AF15)</f>
        <v>21</v>
      </c>
      <c r="AB15" s="138"/>
      <c r="AC15" s="138" t="n">
        <v>12</v>
      </c>
      <c r="AD15" s="138"/>
      <c r="AE15" s="138" t="n">
        <v>9</v>
      </c>
      <c r="AF15" s="138"/>
      <c r="AG15" s="138" t="n">
        <f aca="false">SUM(AI15:AL15)</f>
        <v>33</v>
      </c>
      <c r="AH15" s="138"/>
      <c r="AI15" s="138" t="n">
        <v>22</v>
      </c>
      <c r="AJ15" s="138"/>
      <c r="AK15" s="138" t="n">
        <v>11</v>
      </c>
      <c r="AL15" s="138"/>
      <c r="AM15" s="138" t="n">
        <f aca="false">SUM(AO15:AR15)</f>
        <v>27</v>
      </c>
      <c r="AN15" s="138"/>
      <c r="AO15" s="138" t="n">
        <v>16</v>
      </c>
      <c r="AP15" s="138"/>
      <c r="AQ15" s="138" t="n">
        <v>11</v>
      </c>
      <c r="AR15" s="138"/>
      <c r="AS15" s="138" t="n">
        <f aca="false">SUM(AU15:AX15)</f>
        <v>30</v>
      </c>
      <c r="AT15" s="138"/>
      <c r="AU15" s="138" t="n">
        <v>12</v>
      </c>
      <c r="AV15" s="138"/>
      <c r="AW15" s="138" t="n">
        <v>18</v>
      </c>
      <c r="AX15" s="138"/>
      <c r="AY15" s="138" t="n">
        <f aca="false">SUM(BA15:BD15)</f>
        <v>21</v>
      </c>
      <c r="AZ15" s="138"/>
      <c r="BA15" s="138" t="n">
        <v>12</v>
      </c>
      <c r="BB15" s="138"/>
      <c r="BC15" s="138" t="n">
        <v>9</v>
      </c>
      <c r="BD15" s="138"/>
      <c r="BE15" s="138" t="n">
        <v>7</v>
      </c>
      <c r="BF15" s="138"/>
      <c r="BG15" s="138" t="n">
        <v>11</v>
      </c>
      <c r="BH15" s="138"/>
      <c r="BI15" s="131" t="n">
        <f aca="false">L15/BE15</f>
        <v>23.8571428571429</v>
      </c>
      <c r="BJ15" s="131"/>
      <c r="BK15" s="131"/>
    </row>
    <row r="16" customFormat="false" ht="25.5" hidden="false" customHeight="true" outlineLevel="0" collapsed="false">
      <c r="B16" s="51"/>
      <c r="C16" s="144" t="s">
        <v>99</v>
      </c>
      <c r="D16" s="144"/>
      <c r="E16" s="144"/>
      <c r="F16" s="144"/>
      <c r="G16" s="144"/>
      <c r="H16" s="144"/>
      <c r="I16" s="144"/>
      <c r="J16" s="144"/>
      <c r="K16" s="60"/>
      <c r="L16" s="138" t="n">
        <f aca="false">SUM(O16:T16)</f>
        <v>308</v>
      </c>
      <c r="M16" s="138"/>
      <c r="N16" s="138"/>
      <c r="O16" s="138" t="n">
        <f aca="false">SUM(W16,AC16,AI16,AO16,AU16,BA16,)</f>
        <v>162</v>
      </c>
      <c r="P16" s="138"/>
      <c r="Q16" s="138"/>
      <c r="R16" s="138" t="n">
        <f aca="false">SUM(Y16,AE16,AK16,AQ16,AW16,BC16)</f>
        <v>146</v>
      </c>
      <c r="S16" s="138"/>
      <c r="T16" s="138"/>
      <c r="U16" s="138" t="n">
        <f aca="false">SUM(W16:Z16)</f>
        <v>47</v>
      </c>
      <c r="V16" s="138"/>
      <c r="W16" s="138" t="n">
        <v>25</v>
      </c>
      <c r="X16" s="138"/>
      <c r="Y16" s="138" t="n">
        <v>22</v>
      </c>
      <c r="Z16" s="138"/>
      <c r="AA16" s="138" t="n">
        <f aca="false">SUM(AC16:AF16)</f>
        <v>56</v>
      </c>
      <c r="AB16" s="138"/>
      <c r="AC16" s="138" t="n">
        <v>35</v>
      </c>
      <c r="AD16" s="138"/>
      <c r="AE16" s="138" t="n">
        <v>21</v>
      </c>
      <c r="AF16" s="138"/>
      <c r="AG16" s="138" t="n">
        <f aca="false">SUM(AI16:AL16)</f>
        <v>57</v>
      </c>
      <c r="AH16" s="138"/>
      <c r="AI16" s="138" t="n">
        <v>33</v>
      </c>
      <c r="AJ16" s="138"/>
      <c r="AK16" s="138" t="n">
        <v>24</v>
      </c>
      <c r="AL16" s="138"/>
      <c r="AM16" s="138" t="n">
        <f aca="false">SUM(AO16:AR16)</f>
        <v>59</v>
      </c>
      <c r="AN16" s="138"/>
      <c r="AO16" s="138" t="n">
        <v>25</v>
      </c>
      <c r="AP16" s="138"/>
      <c r="AQ16" s="138" t="n">
        <v>34</v>
      </c>
      <c r="AR16" s="138"/>
      <c r="AS16" s="138" t="n">
        <f aca="false">SUM(AU16:AX16)</f>
        <v>39</v>
      </c>
      <c r="AT16" s="138"/>
      <c r="AU16" s="138" t="n">
        <v>21</v>
      </c>
      <c r="AV16" s="138"/>
      <c r="AW16" s="138" t="n">
        <v>18</v>
      </c>
      <c r="AX16" s="138"/>
      <c r="AY16" s="138" t="n">
        <f aca="false">SUM(BA16:BD16)</f>
        <v>50</v>
      </c>
      <c r="AZ16" s="138"/>
      <c r="BA16" s="138" t="n">
        <v>23</v>
      </c>
      <c r="BB16" s="138"/>
      <c r="BC16" s="138" t="n">
        <v>27</v>
      </c>
      <c r="BD16" s="138"/>
      <c r="BE16" s="138" t="n">
        <v>14</v>
      </c>
      <c r="BF16" s="138"/>
      <c r="BG16" s="138" t="n">
        <v>20</v>
      </c>
      <c r="BH16" s="138"/>
      <c r="BI16" s="131" t="n">
        <f aca="false">L16/BE16</f>
        <v>22</v>
      </c>
      <c r="BJ16" s="131"/>
      <c r="BK16" s="131"/>
    </row>
    <row r="17" customFormat="false" ht="25.5" hidden="false" customHeight="true" outlineLevel="0" collapsed="false">
      <c r="B17" s="51"/>
      <c r="C17" s="144" t="s">
        <v>100</v>
      </c>
      <c r="D17" s="144"/>
      <c r="E17" s="144"/>
      <c r="F17" s="144"/>
      <c r="G17" s="144"/>
      <c r="H17" s="144"/>
      <c r="I17" s="144"/>
      <c r="J17" s="144"/>
      <c r="K17" s="60"/>
      <c r="L17" s="138" t="n">
        <f aca="false">SUM(O17:T17)</f>
        <v>456</v>
      </c>
      <c r="M17" s="138"/>
      <c r="N17" s="138"/>
      <c r="O17" s="138" t="n">
        <f aca="false">SUM(W17,AC17,AI17,AO17,AU17,BA17,)</f>
        <v>224</v>
      </c>
      <c r="P17" s="138"/>
      <c r="Q17" s="138"/>
      <c r="R17" s="138" t="n">
        <f aca="false">SUM(Y17,AE17,AK17,AQ17,AW17,BC17)</f>
        <v>232</v>
      </c>
      <c r="S17" s="138"/>
      <c r="T17" s="138"/>
      <c r="U17" s="138" t="n">
        <f aca="false">SUM(W17:Z17)</f>
        <v>72</v>
      </c>
      <c r="V17" s="138"/>
      <c r="W17" s="138" t="n">
        <v>43</v>
      </c>
      <c r="X17" s="138"/>
      <c r="Y17" s="138" t="n">
        <v>29</v>
      </c>
      <c r="Z17" s="138"/>
      <c r="AA17" s="138" t="n">
        <f aca="false">SUM(AC17:AF17)</f>
        <v>67</v>
      </c>
      <c r="AB17" s="138"/>
      <c r="AC17" s="138" t="n">
        <v>30</v>
      </c>
      <c r="AD17" s="138"/>
      <c r="AE17" s="138" t="n">
        <v>37</v>
      </c>
      <c r="AF17" s="138"/>
      <c r="AG17" s="138" t="n">
        <f aca="false">SUM(AI17:AL17)</f>
        <v>68</v>
      </c>
      <c r="AH17" s="138"/>
      <c r="AI17" s="138" t="n">
        <v>34</v>
      </c>
      <c r="AJ17" s="138"/>
      <c r="AK17" s="138" t="n">
        <v>34</v>
      </c>
      <c r="AL17" s="138"/>
      <c r="AM17" s="138" t="n">
        <f aca="false">SUM(AO17:AR17)</f>
        <v>77</v>
      </c>
      <c r="AN17" s="138"/>
      <c r="AO17" s="138" t="n">
        <v>42</v>
      </c>
      <c r="AP17" s="138"/>
      <c r="AQ17" s="138" t="n">
        <v>35</v>
      </c>
      <c r="AR17" s="138"/>
      <c r="AS17" s="138" t="n">
        <f aca="false">SUM(AU17:AX17)</f>
        <v>86</v>
      </c>
      <c r="AT17" s="138"/>
      <c r="AU17" s="138" t="n">
        <v>38</v>
      </c>
      <c r="AV17" s="138"/>
      <c r="AW17" s="138" t="n">
        <v>48</v>
      </c>
      <c r="AX17" s="138"/>
      <c r="AY17" s="138" t="n">
        <f aca="false">SUM(BA17:BD17)</f>
        <v>86</v>
      </c>
      <c r="AZ17" s="138"/>
      <c r="BA17" s="138" t="n">
        <v>37</v>
      </c>
      <c r="BB17" s="138"/>
      <c r="BC17" s="138" t="n">
        <v>49</v>
      </c>
      <c r="BD17" s="138"/>
      <c r="BE17" s="138" t="n">
        <v>17</v>
      </c>
      <c r="BF17" s="138"/>
      <c r="BG17" s="138" t="n">
        <v>23</v>
      </c>
      <c r="BH17" s="138"/>
      <c r="BI17" s="131" t="n">
        <f aca="false">L17/BE17</f>
        <v>26.8235294117647</v>
      </c>
      <c r="BJ17" s="131"/>
      <c r="BK17" s="131"/>
    </row>
    <row r="18" customFormat="false" ht="25.5" hidden="false" customHeight="true" outlineLevel="0" collapsed="false">
      <c r="B18" s="51"/>
      <c r="C18" s="144" t="s">
        <v>101</v>
      </c>
      <c r="D18" s="144"/>
      <c r="E18" s="144"/>
      <c r="F18" s="144"/>
      <c r="G18" s="144"/>
      <c r="H18" s="144"/>
      <c r="I18" s="144"/>
      <c r="J18" s="144"/>
      <c r="K18" s="60"/>
      <c r="L18" s="138" t="n">
        <f aca="false">SUM(O18:T18)</f>
        <v>625</v>
      </c>
      <c r="M18" s="138"/>
      <c r="N18" s="138"/>
      <c r="O18" s="138" t="n">
        <f aca="false">SUM(W18,AC18,AI18,AO18,AU18,BA18,)</f>
        <v>321</v>
      </c>
      <c r="P18" s="138"/>
      <c r="Q18" s="138"/>
      <c r="R18" s="138" t="n">
        <f aca="false">SUM(Y18,AE18,AK18,AQ18,AW18,BC18)</f>
        <v>304</v>
      </c>
      <c r="S18" s="138"/>
      <c r="T18" s="138"/>
      <c r="U18" s="138" t="n">
        <f aca="false">SUM(W18:Z18)</f>
        <v>117</v>
      </c>
      <c r="V18" s="138"/>
      <c r="W18" s="138" t="n">
        <v>64</v>
      </c>
      <c r="X18" s="138"/>
      <c r="Y18" s="138" t="n">
        <v>53</v>
      </c>
      <c r="Z18" s="138"/>
      <c r="AA18" s="138" t="n">
        <f aca="false">SUM(AC18:AF18)</f>
        <v>89</v>
      </c>
      <c r="AB18" s="138"/>
      <c r="AC18" s="138" t="n">
        <v>50</v>
      </c>
      <c r="AD18" s="138"/>
      <c r="AE18" s="138" t="n">
        <v>39</v>
      </c>
      <c r="AF18" s="138"/>
      <c r="AG18" s="138" t="n">
        <f aca="false">SUM(AI18:AL18)</f>
        <v>75</v>
      </c>
      <c r="AH18" s="138"/>
      <c r="AI18" s="138" t="n">
        <v>34</v>
      </c>
      <c r="AJ18" s="138"/>
      <c r="AK18" s="138" t="n">
        <v>41</v>
      </c>
      <c r="AL18" s="138"/>
      <c r="AM18" s="138" t="n">
        <f aca="false">SUM(AO18:AR18)</f>
        <v>102</v>
      </c>
      <c r="AN18" s="138"/>
      <c r="AO18" s="138" t="n">
        <v>42</v>
      </c>
      <c r="AP18" s="138"/>
      <c r="AQ18" s="138" t="n">
        <v>60</v>
      </c>
      <c r="AR18" s="138"/>
      <c r="AS18" s="138" t="n">
        <f aca="false">SUM(AU18:AX18)</f>
        <v>119</v>
      </c>
      <c r="AT18" s="138"/>
      <c r="AU18" s="138" t="n">
        <v>69</v>
      </c>
      <c r="AV18" s="138"/>
      <c r="AW18" s="138" t="n">
        <v>50</v>
      </c>
      <c r="AX18" s="138"/>
      <c r="AY18" s="138" t="n">
        <f aca="false">SUM(BA18:BD18)</f>
        <v>123</v>
      </c>
      <c r="AZ18" s="138"/>
      <c r="BA18" s="138" t="n">
        <v>62</v>
      </c>
      <c r="BB18" s="138"/>
      <c r="BC18" s="138" t="n">
        <v>61</v>
      </c>
      <c r="BD18" s="138"/>
      <c r="BE18" s="138" t="n">
        <v>21</v>
      </c>
      <c r="BF18" s="138"/>
      <c r="BG18" s="138" t="n">
        <v>27</v>
      </c>
      <c r="BH18" s="138"/>
      <c r="BI18" s="131" t="n">
        <f aca="false">L18/BE18</f>
        <v>29.7619047619048</v>
      </c>
      <c r="BJ18" s="131"/>
      <c r="BK18" s="131"/>
    </row>
    <row r="19" customFormat="false" ht="25.5" hidden="false" customHeight="true" outlineLevel="0" collapsed="false">
      <c r="B19" s="51"/>
      <c r="C19" s="144" t="s">
        <v>102</v>
      </c>
      <c r="D19" s="144"/>
      <c r="E19" s="144"/>
      <c r="F19" s="144"/>
      <c r="G19" s="144"/>
      <c r="H19" s="144"/>
      <c r="I19" s="144"/>
      <c r="J19" s="144"/>
      <c r="K19" s="60"/>
      <c r="L19" s="138" t="n">
        <f aca="false">SUM(O19:T19)</f>
        <v>622</v>
      </c>
      <c r="M19" s="138"/>
      <c r="N19" s="138"/>
      <c r="O19" s="138" t="n">
        <f aca="false">SUM(W19,AC19,AI19,AO19,AU19,BA19,)</f>
        <v>333</v>
      </c>
      <c r="P19" s="138"/>
      <c r="Q19" s="138"/>
      <c r="R19" s="138" t="n">
        <f aca="false">SUM(Y19,AE19,AK19,AQ19,AW19,BC19)</f>
        <v>289</v>
      </c>
      <c r="S19" s="138"/>
      <c r="T19" s="138"/>
      <c r="U19" s="138" t="n">
        <f aca="false">SUM(W19:Z19)</f>
        <v>124</v>
      </c>
      <c r="V19" s="138"/>
      <c r="W19" s="138" t="n">
        <v>67</v>
      </c>
      <c r="X19" s="138"/>
      <c r="Y19" s="138" t="n">
        <v>57</v>
      </c>
      <c r="Z19" s="138"/>
      <c r="AA19" s="138" t="n">
        <f aca="false">SUM(AC19:AF19)</f>
        <v>96</v>
      </c>
      <c r="AB19" s="138"/>
      <c r="AC19" s="138" t="n">
        <v>53</v>
      </c>
      <c r="AD19" s="138"/>
      <c r="AE19" s="138" t="n">
        <v>43</v>
      </c>
      <c r="AF19" s="138"/>
      <c r="AG19" s="138" t="n">
        <f aca="false">SUM(AI19:AL19)</f>
        <v>111</v>
      </c>
      <c r="AH19" s="138"/>
      <c r="AI19" s="138" t="n">
        <v>53</v>
      </c>
      <c r="AJ19" s="138"/>
      <c r="AK19" s="138" t="n">
        <v>58</v>
      </c>
      <c r="AL19" s="138"/>
      <c r="AM19" s="138" t="n">
        <f aca="false">SUM(AO19:AR19)</f>
        <v>96</v>
      </c>
      <c r="AN19" s="138"/>
      <c r="AO19" s="138" t="n">
        <v>56</v>
      </c>
      <c r="AP19" s="138"/>
      <c r="AQ19" s="138" t="n">
        <v>40</v>
      </c>
      <c r="AR19" s="138"/>
      <c r="AS19" s="138" t="n">
        <f aca="false">SUM(AU19:AX19)</f>
        <v>97</v>
      </c>
      <c r="AT19" s="138"/>
      <c r="AU19" s="138" t="n">
        <v>49</v>
      </c>
      <c r="AV19" s="138"/>
      <c r="AW19" s="138" t="n">
        <v>48</v>
      </c>
      <c r="AX19" s="138"/>
      <c r="AY19" s="138" t="n">
        <f aca="false">SUM(BA19:BD19)</f>
        <v>98</v>
      </c>
      <c r="AZ19" s="138"/>
      <c r="BA19" s="138" t="n">
        <v>55</v>
      </c>
      <c r="BB19" s="138"/>
      <c r="BC19" s="138" t="n">
        <v>43</v>
      </c>
      <c r="BD19" s="138"/>
      <c r="BE19" s="138" t="n">
        <v>22</v>
      </c>
      <c r="BF19" s="138"/>
      <c r="BG19" s="138" t="n">
        <v>31</v>
      </c>
      <c r="BH19" s="138"/>
      <c r="BI19" s="131" t="n">
        <f aca="false">L19/BE19</f>
        <v>28.2727272727273</v>
      </c>
      <c r="BJ19" s="131"/>
      <c r="BK19" s="131"/>
    </row>
    <row r="20" customFormat="false" ht="25.5" hidden="false" customHeight="true" outlineLevel="0" collapsed="false">
      <c r="B20" s="51"/>
      <c r="C20" s="144" t="s">
        <v>103</v>
      </c>
      <c r="D20" s="144"/>
      <c r="E20" s="144"/>
      <c r="F20" s="144"/>
      <c r="G20" s="144"/>
      <c r="H20" s="144"/>
      <c r="I20" s="144"/>
      <c r="J20" s="144"/>
      <c r="K20" s="60"/>
      <c r="L20" s="138" t="n">
        <f aca="false">SUM(O20:T20)</f>
        <v>309</v>
      </c>
      <c r="M20" s="138"/>
      <c r="N20" s="138"/>
      <c r="O20" s="138" t="n">
        <f aca="false">SUM(W20,AC20,AI20,AO20,AU20,BA20,)</f>
        <v>155</v>
      </c>
      <c r="P20" s="138"/>
      <c r="Q20" s="138"/>
      <c r="R20" s="138" t="n">
        <f aca="false">SUM(Y20,AE20,AK20,AQ20,AW20,BC20)</f>
        <v>154</v>
      </c>
      <c r="S20" s="138"/>
      <c r="T20" s="138"/>
      <c r="U20" s="138" t="n">
        <f aca="false">SUM(W20:Z20)</f>
        <v>44</v>
      </c>
      <c r="V20" s="138"/>
      <c r="W20" s="138" t="n">
        <v>28</v>
      </c>
      <c r="X20" s="138"/>
      <c r="Y20" s="138" t="n">
        <v>16</v>
      </c>
      <c r="Z20" s="138"/>
      <c r="AA20" s="138" t="n">
        <f aca="false">SUM(AC20:AF20)</f>
        <v>62</v>
      </c>
      <c r="AB20" s="138"/>
      <c r="AC20" s="138" t="n">
        <v>33</v>
      </c>
      <c r="AD20" s="138"/>
      <c r="AE20" s="138" t="n">
        <v>29</v>
      </c>
      <c r="AF20" s="138"/>
      <c r="AG20" s="138" t="n">
        <f aca="false">SUM(AI20:AL20)</f>
        <v>45</v>
      </c>
      <c r="AH20" s="138"/>
      <c r="AI20" s="138" t="n">
        <v>23</v>
      </c>
      <c r="AJ20" s="138"/>
      <c r="AK20" s="138" t="n">
        <v>22</v>
      </c>
      <c r="AL20" s="138"/>
      <c r="AM20" s="138" t="n">
        <f aca="false">SUM(AO20:AR20)</f>
        <v>48</v>
      </c>
      <c r="AN20" s="138"/>
      <c r="AO20" s="138" t="n">
        <v>20</v>
      </c>
      <c r="AP20" s="138"/>
      <c r="AQ20" s="138" t="n">
        <v>28</v>
      </c>
      <c r="AR20" s="138"/>
      <c r="AS20" s="138" t="n">
        <f aca="false">SUM(AU20:AX20)</f>
        <v>55</v>
      </c>
      <c r="AT20" s="138"/>
      <c r="AU20" s="138" t="n">
        <v>25</v>
      </c>
      <c r="AV20" s="138"/>
      <c r="AW20" s="138" t="n">
        <v>30</v>
      </c>
      <c r="AX20" s="138"/>
      <c r="AY20" s="138" t="n">
        <f aca="false">SUM(BA20:BD20)</f>
        <v>55</v>
      </c>
      <c r="AZ20" s="138"/>
      <c r="BA20" s="138" t="n">
        <v>26</v>
      </c>
      <c r="BB20" s="138"/>
      <c r="BC20" s="138" t="n">
        <v>29</v>
      </c>
      <c r="BD20" s="138"/>
      <c r="BE20" s="138" t="n">
        <v>14</v>
      </c>
      <c r="BF20" s="138"/>
      <c r="BG20" s="138" t="n">
        <v>20</v>
      </c>
      <c r="BH20" s="138"/>
      <c r="BI20" s="131" t="n">
        <f aca="false">L20/BE20</f>
        <v>22.0714285714286</v>
      </c>
      <c r="BJ20" s="131"/>
      <c r="BK20" s="131"/>
    </row>
    <row r="21" customFormat="false" ht="25.5" hidden="false" customHeight="true" outlineLevel="0" collapsed="false">
      <c r="B21" s="51"/>
      <c r="C21" s="144" t="s">
        <v>110</v>
      </c>
      <c r="D21" s="144"/>
      <c r="E21" s="144"/>
      <c r="F21" s="144"/>
      <c r="G21" s="144"/>
      <c r="H21" s="144"/>
      <c r="I21" s="144"/>
      <c r="J21" s="144"/>
      <c r="K21" s="60"/>
      <c r="L21" s="138" t="n">
        <f aca="false">SUM(O21:T21)</f>
        <v>19</v>
      </c>
      <c r="M21" s="138"/>
      <c r="N21" s="138"/>
      <c r="O21" s="138" t="n">
        <f aca="false">SUM(W21,AC21,AI21,AO21,AU21,BA21,)</f>
        <v>11</v>
      </c>
      <c r="P21" s="138"/>
      <c r="Q21" s="138"/>
      <c r="R21" s="138" t="n">
        <f aca="false">SUM(Y21,AE21,AK21,AQ21,AW21,BC21)</f>
        <v>8</v>
      </c>
      <c r="S21" s="138"/>
      <c r="T21" s="138"/>
      <c r="U21" s="138" t="n">
        <f aca="false">SUM(W21:Z21)</f>
        <v>4</v>
      </c>
      <c r="V21" s="138"/>
      <c r="W21" s="138" t="n">
        <v>2</v>
      </c>
      <c r="X21" s="138"/>
      <c r="Y21" s="138" t="n">
        <v>2</v>
      </c>
      <c r="Z21" s="138"/>
      <c r="AA21" s="138" t="n">
        <f aca="false">SUM(AC21:AF21)</f>
        <v>1</v>
      </c>
      <c r="AB21" s="138"/>
      <c r="AC21" s="145" t="s">
        <v>49</v>
      </c>
      <c r="AD21" s="145"/>
      <c r="AE21" s="138" t="n">
        <v>1</v>
      </c>
      <c r="AF21" s="138"/>
      <c r="AG21" s="138" t="n">
        <f aca="false">SUM(AI21:AL21)</f>
        <v>3</v>
      </c>
      <c r="AH21" s="138"/>
      <c r="AI21" s="138" t="n">
        <v>2</v>
      </c>
      <c r="AJ21" s="138"/>
      <c r="AK21" s="138" t="n">
        <v>1</v>
      </c>
      <c r="AL21" s="138"/>
      <c r="AM21" s="138" t="n">
        <f aca="false">SUM(AO21:AR21)</f>
        <v>3</v>
      </c>
      <c r="AN21" s="138"/>
      <c r="AO21" s="138" t="n">
        <v>3</v>
      </c>
      <c r="AP21" s="138"/>
      <c r="AQ21" s="145" t="s">
        <v>49</v>
      </c>
      <c r="AR21" s="145"/>
      <c r="AS21" s="138" t="n">
        <f aca="false">SUM(AU21:AX21)</f>
        <v>6</v>
      </c>
      <c r="AT21" s="138"/>
      <c r="AU21" s="138" t="n">
        <v>3</v>
      </c>
      <c r="AV21" s="138"/>
      <c r="AW21" s="138" t="n">
        <v>3</v>
      </c>
      <c r="AX21" s="138"/>
      <c r="AY21" s="138" t="n">
        <f aca="false">SUM(BA21:BD21)</f>
        <v>2</v>
      </c>
      <c r="AZ21" s="138"/>
      <c r="BA21" s="138" t="n">
        <v>1</v>
      </c>
      <c r="BB21" s="138"/>
      <c r="BC21" s="138" t="n">
        <v>1</v>
      </c>
      <c r="BD21" s="138"/>
      <c r="BE21" s="138" t="n">
        <v>4</v>
      </c>
      <c r="BF21" s="138"/>
      <c r="BG21" s="138" t="n">
        <v>6</v>
      </c>
      <c r="BH21" s="138"/>
      <c r="BI21" s="131" t="n">
        <f aca="false">L21/BE21</f>
        <v>4.75</v>
      </c>
      <c r="BJ21" s="131"/>
      <c r="BK21" s="131"/>
    </row>
    <row r="22" customFormat="false" ht="25.5" hidden="false" customHeight="true" outlineLevel="0" collapsed="false">
      <c r="B22" s="51"/>
      <c r="C22" s="144" t="s">
        <v>148</v>
      </c>
      <c r="D22" s="144"/>
      <c r="E22" s="144"/>
      <c r="F22" s="144"/>
      <c r="G22" s="144"/>
      <c r="H22" s="144"/>
      <c r="I22" s="144"/>
      <c r="J22" s="144"/>
      <c r="K22" s="60"/>
      <c r="L22" s="145" t="s">
        <v>49</v>
      </c>
      <c r="M22" s="145"/>
      <c r="N22" s="145"/>
      <c r="O22" s="145" t="s">
        <v>49</v>
      </c>
      <c r="P22" s="145"/>
      <c r="Q22" s="145"/>
      <c r="R22" s="145" t="s">
        <v>49</v>
      </c>
      <c r="S22" s="145"/>
      <c r="T22" s="145"/>
      <c r="U22" s="145" t="s">
        <v>49</v>
      </c>
      <c r="V22" s="145"/>
      <c r="W22" s="145" t="s">
        <v>49</v>
      </c>
      <c r="X22" s="145"/>
      <c r="Y22" s="145" t="s">
        <v>49</v>
      </c>
      <c r="Z22" s="145"/>
      <c r="AA22" s="145" t="s">
        <v>49</v>
      </c>
      <c r="AB22" s="145"/>
      <c r="AC22" s="145" t="s">
        <v>49</v>
      </c>
      <c r="AD22" s="145"/>
      <c r="AE22" s="145" t="s">
        <v>49</v>
      </c>
      <c r="AF22" s="145"/>
      <c r="AG22" s="145" t="s">
        <v>49</v>
      </c>
      <c r="AH22" s="145"/>
      <c r="AI22" s="145" t="s">
        <v>49</v>
      </c>
      <c r="AJ22" s="145"/>
      <c r="AK22" s="145" t="s">
        <v>49</v>
      </c>
      <c r="AL22" s="145"/>
      <c r="AM22" s="145" t="s">
        <v>49</v>
      </c>
      <c r="AN22" s="145"/>
      <c r="AO22" s="145" t="s">
        <v>49</v>
      </c>
      <c r="AP22" s="145"/>
      <c r="AQ22" s="145" t="s">
        <v>49</v>
      </c>
      <c r="AR22" s="145"/>
      <c r="AS22" s="145" t="s">
        <v>49</v>
      </c>
      <c r="AT22" s="145"/>
      <c r="AU22" s="145" t="s">
        <v>49</v>
      </c>
      <c r="AV22" s="145"/>
      <c r="AW22" s="145" t="s">
        <v>49</v>
      </c>
      <c r="AX22" s="145"/>
      <c r="AY22" s="145" t="s">
        <v>49</v>
      </c>
      <c r="AZ22" s="145"/>
      <c r="BA22" s="145" t="s">
        <v>49</v>
      </c>
      <c r="BB22" s="145"/>
      <c r="BC22" s="145" t="s">
        <v>49</v>
      </c>
      <c r="BD22" s="145"/>
      <c r="BE22" s="145" t="s">
        <v>49</v>
      </c>
      <c r="BF22" s="145"/>
      <c r="BG22" s="145" t="s">
        <v>49</v>
      </c>
      <c r="BH22" s="145"/>
      <c r="BI22" s="146" t="s">
        <v>49</v>
      </c>
      <c r="BJ22" s="146"/>
      <c r="BK22" s="146"/>
    </row>
    <row r="23" customFormat="false" ht="25.5" hidden="false" customHeight="true" outlineLevel="0" collapsed="false">
      <c r="B23" s="51"/>
      <c r="C23" s="144" t="s">
        <v>105</v>
      </c>
      <c r="D23" s="144"/>
      <c r="E23" s="144"/>
      <c r="F23" s="144"/>
      <c r="G23" s="144"/>
      <c r="H23" s="144"/>
      <c r="I23" s="144"/>
      <c r="J23" s="144"/>
      <c r="K23" s="60"/>
      <c r="L23" s="138" t="n">
        <f aca="false">SUM(O23:T23)</f>
        <v>334</v>
      </c>
      <c r="M23" s="138"/>
      <c r="N23" s="138"/>
      <c r="O23" s="138" t="n">
        <f aca="false">SUM(W23,AC23,AI23,AO23,AU23,BA23,)</f>
        <v>171</v>
      </c>
      <c r="P23" s="138"/>
      <c r="Q23" s="138"/>
      <c r="R23" s="138" t="n">
        <f aca="false">SUM(Y23,AE23,AK23,AQ23,AW23,BC23)</f>
        <v>163</v>
      </c>
      <c r="S23" s="138"/>
      <c r="T23" s="138"/>
      <c r="U23" s="138" t="n">
        <f aca="false">SUM(W23:Z23)</f>
        <v>51</v>
      </c>
      <c r="V23" s="138"/>
      <c r="W23" s="138" t="n">
        <v>29</v>
      </c>
      <c r="X23" s="138"/>
      <c r="Y23" s="138" t="n">
        <v>22</v>
      </c>
      <c r="Z23" s="138"/>
      <c r="AA23" s="138" t="n">
        <f aca="false">SUM(AC23:AF23)</f>
        <v>49</v>
      </c>
      <c r="AB23" s="138"/>
      <c r="AC23" s="138" t="n">
        <v>25</v>
      </c>
      <c r="AD23" s="138"/>
      <c r="AE23" s="138" t="n">
        <v>24</v>
      </c>
      <c r="AF23" s="138"/>
      <c r="AG23" s="138" t="n">
        <f aca="false">SUM(AI23:AL23)</f>
        <v>53</v>
      </c>
      <c r="AH23" s="138"/>
      <c r="AI23" s="138" t="n">
        <v>26</v>
      </c>
      <c r="AJ23" s="138"/>
      <c r="AK23" s="138" t="n">
        <v>27</v>
      </c>
      <c r="AL23" s="138"/>
      <c r="AM23" s="138" t="n">
        <f aca="false">SUM(AO23:AR23)</f>
        <v>63</v>
      </c>
      <c r="AN23" s="138"/>
      <c r="AO23" s="138" t="n">
        <v>23</v>
      </c>
      <c r="AP23" s="138"/>
      <c r="AQ23" s="138" t="n">
        <v>40</v>
      </c>
      <c r="AR23" s="138"/>
      <c r="AS23" s="138" t="n">
        <f aca="false">SUM(AU23:AX23)</f>
        <v>58</v>
      </c>
      <c r="AT23" s="138"/>
      <c r="AU23" s="138" t="n">
        <v>32</v>
      </c>
      <c r="AV23" s="138"/>
      <c r="AW23" s="138" t="n">
        <v>26</v>
      </c>
      <c r="AX23" s="138"/>
      <c r="AY23" s="138" t="n">
        <f aca="false">SUM(BA23:BD23)</f>
        <v>60</v>
      </c>
      <c r="AZ23" s="138"/>
      <c r="BA23" s="138" t="n">
        <v>36</v>
      </c>
      <c r="BB23" s="138"/>
      <c r="BC23" s="138" t="n">
        <v>24</v>
      </c>
      <c r="BD23" s="138"/>
      <c r="BE23" s="138" t="n">
        <v>13</v>
      </c>
      <c r="BF23" s="138"/>
      <c r="BG23" s="138" t="n">
        <v>20</v>
      </c>
      <c r="BH23" s="138"/>
      <c r="BI23" s="131" t="n">
        <f aca="false">L23/BE23</f>
        <v>25.6923076923077</v>
      </c>
      <c r="BJ23" s="131"/>
      <c r="BK23" s="131"/>
    </row>
    <row r="24" customFormat="false" ht="25.5" hidden="false" customHeight="true" outlineLevel="0" collapsed="false">
      <c r="B24" s="51"/>
      <c r="C24" s="144" t="s">
        <v>106</v>
      </c>
      <c r="D24" s="144"/>
      <c r="E24" s="144"/>
      <c r="F24" s="144"/>
      <c r="G24" s="144"/>
      <c r="H24" s="144"/>
      <c r="I24" s="144"/>
      <c r="J24" s="144"/>
      <c r="K24" s="60"/>
      <c r="L24" s="138" t="n">
        <f aca="false">SUM(O24:T24)</f>
        <v>560</v>
      </c>
      <c r="M24" s="138"/>
      <c r="N24" s="138"/>
      <c r="O24" s="138" t="n">
        <f aca="false">SUM(W24,AC24,AI24,AO24,AU24,BA24,)</f>
        <v>295</v>
      </c>
      <c r="P24" s="138"/>
      <c r="Q24" s="138"/>
      <c r="R24" s="138" t="n">
        <f aca="false">SUM(Y24,AE24,AK24,AQ24,AW24,BC24)</f>
        <v>265</v>
      </c>
      <c r="S24" s="138"/>
      <c r="T24" s="138"/>
      <c r="U24" s="138" t="n">
        <f aca="false">SUM(W24:Z24)</f>
        <v>81</v>
      </c>
      <c r="V24" s="138"/>
      <c r="W24" s="138" t="n">
        <v>44</v>
      </c>
      <c r="X24" s="138"/>
      <c r="Y24" s="138" t="n">
        <v>37</v>
      </c>
      <c r="Z24" s="138"/>
      <c r="AA24" s="138" t="n">
        <f aca="false">SUM(AC24:AF24)</f>
        <v>96</v>
      </c>
      <c r="AB24" s="138"/>
      <c r="AC24" s="138" t="n">
        <v>45</v>
      </c>
      <c r="AD24" s="138"/>
      <c r="AE24" s="138" t="n">
        <v>51</v>
      </c>
      <c r="AF24" s="138"/>
      <c r="AG24" s="138" t="n">
        <f aca="false">SUM(AI24:AL24)</f>
        <v>99</v>
      </c>
      <c r="AH24" s="138"/>
      <c r="AI24" s="138" t="n">
        <v>48</v>
      </c>
      <c r="AJ24" s="138"/>
      <c r="AK24" s="138" t="n">
        <v>51</v>
      </c>
      <c r="AL24" s="138"/>
      <c r="AM24" s="138" t="n">
        <f aca="false">SUM(AO24:AR24)</f>
        <v>87</v>
      </c>
      <c r="AN24" s="138"/>
      <c r="AO24" s="138" t="n">
        <v>46</v>
      </c>
      <c r="AP24" s="138"/>
      <c r="AQ24" s="138" t="n">
        <v>41</v>
      </c>
      <c r="AR24" s="138"/>
      <c r="AS24" s="138" t="n">
        <f aca="false">SUM(AU24:AX24)</f>
        <v>106</v>
      </c>
      <c r="AT24" s="138"/>
      <c r="AU24" s="138" t="n">
        <v>60</v>
      </c>
      <c r="AV24" s="138"/>
      <c r="AW24" s="138" t="n">
        <v>46</v>
      </c>
      <c r="AX24" s="138"/>
      <c r="AY24" s="138" t="n">
        <f aca="false">SUM(BA24:BD24)</f>
        <v>91</v>
      </c>
      <c r="AZ24" s="138"/>
      <c r="BA24" s="138" t="n">
        <v>52</v>
      </c>
      <c r="BB24" s="138"/>
      <c r="BC24" s="138" t="n">
        <v>39</v>
      </c>
      <c r="BD24" s="138"/>
      <c r="BE24" s="138" t="n">
        <v>21</v>
      </c>
      <c r="BF24" s="138"/>
      <c r="BG24" s="138" t="n">
        <v>30</v>
      </c>
      <c r="BH24" s="138"/>
      <c r="BI24" s="131" t="n">
        <f aca="false">L24/BE24</f>
        <v>26.6666666666667</v>
      </c>
      <c r="BJ24" s="131"/>
      <c r="BK24" s="131"/>
    </row>
    <row r="25" customFormat="false" ht="25.5" hidden="false" customHeight="true" outlineLevel="0" collapsed="false">
      <c r="B25" s="51"/>
      <c r="C25" s="144" t="s">
        <v>107</v>
      </c>
      <c r="D25" s="144"/>
      <c r="E25" s="144"/>
      <c r="F25" s="144"/>
      <c r="G25" s="144"/>
      <c r="H25" s="144"/>
      <c r="I25" s="144"/>
      <c r="J25" s="144"/>
      <c r="K25" s="60"/>
      <c r="L25" s="138" t="n">
        <f aca="false">SUM(O25:T25)</f>
        <v>263</v>
      </c>
      <c r="M25" s="138"/>
      <c r="N25" s="138"/>
      <c r="O25" s="138" t="n">
        <f aca="false">SUM(W25,AC25,AI25,AO25,AU25,BA25,)</f>
        <v>131</v>
      </c>
      <c r="P25" s="138"/>
      <c r="Q25" s="138"/>
      <c r="R25" s="138" t="n">
        <f aca="false">SUM(Y25,AE25,AK25,AQ25,AW25,BC25)</f>
        <v>132</v>
      </c>
      <c r="S25" s="138"/>
      <c r="T25" s="138"/>
      <c r="U25" s="138" t="n">
        <f aca="false">SUM(W25:Z25)</f>
        <v>38</v>
      </c>
      <c r="V25" s="138"/>
      <c r="W25" s="138" t="n">
        <v>22</v>
      </c>
      <c r="X25" s="138"/>
      <c r="Y25" s="138" t="n">
        <v>16</v>
      </c>
      <c r="Z25" s="138"/>
      <c r="AA25" s="138" t="n">
        <f aca="false">SUM(AC25:AF25)</f>
        <v>37</v>
      </c>
      <c r="AB25" s="138"/>
      <c r="AC25" s="138" t="n">
        <v>23</v>
      </c>
      <c r="AD25" s="138"/>
      <c r="AE25" s="138" t="n">
        <v>14</v>
      </c>
      <c r="AF25" s="138"/>
      <c r="AG25" s="138" t="n">
        <f aca="false">SUM(AI25:AL25)</f>
        <v>45</v>
      </c>
      <c r="AH25" s="138"/>
      <c r="AI25" s="138" t="n">
        <v>22</v>
      </c>
      <c r="AJ25" s="138"/>
      <c r="AK25" s="138" t="n">
        <v>23</v>
      </c>
      <c r="AL25" s="138"/>
      <c r="AM25" s="138" t="n">
        <f aca="false">SUM(AO25:AR25)</f>
        <v>39</v>
      </c>
      <c r="AN25" s="138"/>
      <c r="AO25" s="138" t="n">
        <v>18</v>
      </c>
      <c r="AP25" s="138"/>
      <c r="AQ25" s="138" t="n">
        <v>21</v>
      </c>
      <c r="AR25" s="138"/>
      <c r="AS25" s="138" t="n">
        <f aca="false">SUM(AU25:AX25)</f>
        <v>56</v>
      </c>
      <c r="AT25" s="138"/>
      <c r="AU25" s="138" t="n">
        <v>22</v>
      </c>
      <c r="AV25" s="138"/>
      <c r="AW25" s="138" t="n">
        <v>34</v>
      </c>
      <c r="AX25" s="138"/>
      <c r="AY25" s="138" t="n">
        <f aca="false">SUM(BA25:BD25)</f>
        <v>48</v>
      </c>
      <c r="AZ25" s="138"/>
      <c r="BA25" s="138" t="n">
        <v>24</v>
      </c>
      <c r="BB25" s="138"/>
      <c r="BC25" s="138" t="n">
        <v>24</v>
      </c>
      <c r="BD25" s="138"/>
      <c r="BE25" s="138" t="n">
        <v>10</v>
      </c>
      <c r="BF25" s="138"/>
      <c r="BG25" s="138" t="n">
        <v>16</v>
      </c>
      <c r="BH25" s="138"/>
      <c r="BI25" s="131" t="n">
        <f aca="false">L25/BE25</f>
        <v>26.3</v>
      </c>
      <c r="BJ25" s="131"/>
      <c r="BK25" s="131"/>
    </row>
    <row r="26" customFormat="false" ht="25.5" hidden="false" customHeight="true" outlineLevel="0" collapsed="false">
      <c r="B26" s="51"/>
      <c r="C26" s="144" t="s">
        <v>108</v>
      </c>
      <c r="D26" s="144"/>
      <c r="E26" s="144"/>
      <c r="F26" s="144"/>
      <c r="G26" s="144"/>
      <c r="H26" s="144"/>
      <c r="I26" s="144"/>
      <c r="J26" s="144"/>
      <c r="K26" s="60"/>
      <c r="L26" s="138" t="n">
        <f aca="false">SUM(O26:T26)</f>
        <v>313</v>
      </c>
      <c r="M26" s="138"/>
      <c r="N26" s="138"/>
      <c r="O26" s="138" t="n">
        <f aca="false">SUM(W26,AC26,AI26,AO26,AU26,BA26,)</f>
        <v>162</v>
      </c>
      <c r="P26" s="138"/>
      <c r="Q26" s="138"/>
      <c r="R26" s="138" t="n">
        <f aca="false">SUM(Y26,AE26,AK26,AQ26,AW26,BC26)</f>
        <v>151</v>
      </c>
      <c r="S26" s="138"/>
      <c r="T26" s="138"/>
      <c r="U26" s="138" t="n">
        <f aca="false">SUM(W26:Z26)</f>
        <v>51</v>
      </c>
      <c r="V26" s="138"/>
      <c r="W26" s="138" t="n">
        <v>30</v>
      </c>
      <c r="X26" s="138"/>
      <c r="Y26" s="138" t="n">
        <v>21</v>
      </c>
      <c r="Z26" s="138"/>
      <c r="AA26" s="138" t="n">
        <f aca="false">SUM(AC26:AF26)</f>
        <v>44</v>
      </c>
      <c r="AB26" s="138"/>
      <c r="AC26" s="138" t="n">
        <v>20</v>
      </c>
      <c r="AD26" s="138"/>
      <c r="AE26" s="138" t="n">
        <v>24</v>
      </c>
      <c r="AF26" s="138"/>
      <c r="AG26" s="138" t="n">
        <f aca="false">SUM(AI26:AL26)</f>
        <v>58</v>
      </c>
      <c r="AH26" s="138"/>
      <c r="AI26" s="138" t="n">
        <v>28</v>
      </c>
      <c r="AJ26" s="138"/>
      <c r="AK26" s="138" t="n">
        <v>30</v>
      </c>
      <c r="AL26" s="138"/>
      <c r="AM26" s="138" t="n">
        <f aca="false">SUM(AO26:AR26)</f>
        <v>56</v>
      </c>
      <c r="AN26" s="138"/>
      <c r="AO26" s="138" t="n">
        <v>22</v>
      </c>
      <c r="AP26" s="138"/>
      <c r="AQ26" s="138" t="n">
        <v>34</v>
      </c>
      <c r="AR26" s="138"/>
      <c r="AS26" s="138" t="n">
        <f aca="false">SUM(AU26:AX26)</f>
        <v>62</v>
      </c>
      <c r="AT26" s="138"/>
      <c r="AU26" s="138" t="n">
        <v>34</v>
      </c>
      <c r="AV26" s="138"/>
      <c r="AW26" s="138" t="n">
        <v>28</v>
      </c>
      <c r="AX26" s="138"/>
      <c r="AY26" s="138" t="n">
        <f aca="false">SUM(BA26:BD26)</f>
        <v>42</v>
      </c>
      <c r="AZ26" s="138"/>
      <c r="BA26" s="138" t="n">
        <v>28</v>
      </c>
      <c r="BB26" s="138"/>
      <c r="BC26" s="138" t="n">
        <v>14</v>
      </c>
      <c r="BD26" s="138"/>
      <c r="BE26" s="138" t="n">
        <v>14</v>
      </c>
      <c r="BF26" s="138"/>
      <c r="BG26" s="138" t="n">
        <v>21</v>
      </c>
      <c r="BH26" s="138"/>
      <c r="BI26" s="131" t="n">
        <f aca="false">L26/BE26</f>
        <v>22.3571428571429</v>
      </c>
      <c r="BJ26" s="131"/>
      <c r="BK26" s="131"/>
    </row>
    <row r="27" customFormat="false" ht="25.5" hidden="false" customHeight="true" outlineLevel="0" collapsed="false">
      <c r="B27" s="51"/>
      <c r="C27" s="144" t="s">
        <v>109</v>
      </c>
      <c r="D27" s="144"/>
      <c r="E27" s="144"/>
      <c r="F27" s="144"/>
      <c r="G27" s="144"/>
      <c r="H27" s="144"/>
      <c r="I27" s="144"/>
      <c r="J27" s="144"/>
      <c r="K27" s="60"/>
      <c r="L27" s="138" t="n">
        <f aca="false">SUM(O27:T27)</f>
        <v>493</v>
      </c>
      <c r="M27" s="138"/>
      <c r="N27" s="138"/>
      <c r="O27" s="138" t="n">
        <f aca="false">SUM(W27,AC27,AI27,AO27,AU27,BA27,)</f>
        <v>268</v>
      </c>
      <c r="P27" s="138"/>
      <c r="Q27" s="138"/>
      <c r="R27" s="138" t="n">
        <f aca="false">SUM(Y27,AE27,AK27,AQ27,AW27,BC27)</f>
        <v>225</v>
      </c>
      <c r="S27" s="138"/>
      <c r="T27" s="138"/>
      <c r="U27" s="138" t="n">
        <f aca="false">SUM(W27:Z27)</f>
        <v>78</v>
      </c>
      <c r="V27" s="138"/>
      <c r="W27" s="138" t="n">
        <v>39</v>
      </c>
      <c r="X27" s="138"/>
      <c r="Y27" s="138" t="n">
        <v>39</v>
      </c>
      <c r="Z27" s="138"/>
      <c r="AA27" s="138" t="n">
        <f aca="false">SUM(AC27:AF27)</f>
        <v>88</v>
      </c>
      <c r="AB27" s="138"/>
      <c r="AC27" s="138" t="n">
        <v>48</v>
      </c>
      <c r="AD27" s="138"/>
      <c r="AE27" s="138" t="n">
        <v>40</v>
      </c>
      <c r="AF27" s="138"/>
      <c r="AG27" s="138" t="n">
        <f aca="false">SUM(AI27:AL27)</f>
        <v>75</v>
      </c>
      <c r="AH27" s="138"/>
      <c r="AI27" s="138" t="n">
        <v>41</v>
      </c>
      <c r="AJ27" s="138"/>
      <c r="AK27" s="138" t="n">
        <v>34</v>
      </c>
      <c r="AL27" s="138"/>
      <c r="AM27" s="138" t="n">
        <f aca="false">SUM(AO27:AR27)</f>
        <v>90</v>
      </c>
      <c r="AN27" s="138"/>
      <c r="AO27" s="138" t="n">
        <v>51</v>
      </c>
      <c r="AP27" s="138"/>
      <c r="AQ27" s="138" t="n">
        <v>39</v>
      </c>
      <c r="AR27" s="138"/>
      <c r="AS27" s="138" t="n">
        <f aca="false">SUM(AU27:AX27)</f>
        <v>85</v>
      </c>
      <c r="AT27" s="138"/>
      <c r="AU27" s="138" t="n">
        <v>53</v>
      </c>
      <c r="AV27" s="138"/>
      <c r="AW27" s="138" t="n">
        <v>32</v>
      </c>
      <c r="AX27" s="138"/>
      <c r="AY27" s="138" t="n">
        <f aca="false">SUM(BA27:BD27)</f>
        <v>77</v>
      </c>
      <c r="AZ27" s="138"/>
      <c r="BA27" s="138" t="n">
        <v>36</v>
      </c>
      <c r="BB27" s="138"/>
      <c r="BC27" s="138" t="n">
        <v>41</v>
      </c>
      <c r="BD27" s="138"/>
      <c r="BE27" s="138" t="n">
        <v>17</v>
      </c>
      <c r="BF27" s="138"/>
      <c r="BG27" s="138" t="n">
        <v>25</v>
      </c>
      <c r="BH27" s="138"/>
      <c r="BI27" s="131" t="n">
        <f aca="false">L27/BE27</f>
        <v>29</v>
      </c>
      <c r="BJ27" s="131"/>
      <c r="BK27" s="131"/>
    </row>
    <row r="28" customFormat="false" ht="25.5" hidden="false" customHeight="true" outlineLevel="0" collapsed="false">
      <c r="B28" s="51"/>
      <c r="C28" s="144" t="s">
        <v>111</v>
      </c>
      <c r="D28" s="144"/>
      <c r="E28" s="144"/>
      <c r="F28" s="144"/>
      <c r="G28" s="144"/>
      <c r="H28" s="144"/>
      <c r="I28" s="144"/>
      <c r="J28" s="144"/>
      <c r="K28" s="60"/>
      <c r="L28" s="138" t="n">
        <f aca="false">SUM(O28:T28)</f>
        <v>340</v>
      </c>
      <c r="M28" s="138"/>
      <c r="N28" s="138"/>
      <c r="O28" s="138" t="n">
        <f aca="false">SUM(W28,AC28,AI28,AO28,AU28,BA28,)</f>
        <v>194</v>
      </c>
      <c r="P28" s="138"/>
      <c r="Q28" s="138"/>
      <c r="R28" s="138" t="n">
        <f aca="false">SUM(Y28,AE28,AK28,AQ28,AW28,BC28)</f>
        <v>146</v>
      </c>
      <c r="S28" s="138"/>
      <c r="T28" s="138"/>
      <c r="U28" s="138" t="n">
        <f aca="false">SUM(W28:Z28)</f>
        <v>44</v>
      </c>
      <c r="V28" s="138"/>
      <c r="W28" s="138" t="n">
        <v>19</v>
      </c>
      <c r="X28" s="138"/>
      <c r="Y28" s="138" t="n">
        <v>25</v>
      </c>
      <c r="Z28" s="138"/>
      <c r="AA28" s="138" t="n">
        <f aca="false">SUM(AC28:AF28)</f>
        <v>56</v>
      </c>
      <c r="AB28" s="138"/>
      <c r="AC28" s="138" t="n">
        <v>33</v>
      </c>
      <c r="AD28" s="138"/>
      <c r="AE28" s="138" t="n">
        <v>23</v>
      </c>
      <c r="AF28" s="138"/>
      <c r="AG28" s="138" t="n">
        <f aca="false">SUM(AI28:AL28)</f>
        <v>65</v>
      </c>
      <c r="AH28" s="138"/>
      <c r="AI28" s="138" t="n">
        <v>36</v>
      </c>
      <c r="AJ28" s="138"/>
      <c r="AK28" s="138" t="n">
        <v>29</v>
      </c>
      <c r="AL28" s="138"/>
      <c r="AM28" s="138" t="n">
        <f aca="false">SUM(AO28:AR28)</f>
        <v>49</v>
      </c>
      <c r="AN28" s="138"/>
      <c r="AO28" s="138" t="n">
        <v>23</v>
      </c>
      <c r="AP28" s="138"/>
      <c r="AQ28" s="138" t="n">
        <v>26</v>
      </c>
      <c r="AR28" s="138"/>
      <c r="AS28" s="138" t="n">
        <f aca="false">SUM(AU28:AX28)</f>
        <v>71</v>
      </c>
      <c r="AT28" s="138"/>
      <c r="AU28" s="138" t="n">
        <v>48</v>
      </c>
      <c r="AV28" s="138"/>
      <c r="AW28" s="138" t="n">
        <v>23</v>
      </c>
      <c r="AX28" s="138"/>
      <c r="AY28" s="138" t="n">
        <f aca="false">SUM(BA28:BD28)</f>
        <v>55</v>
      </c>
      <c r="AZ28" s="138"/>
      <c r="BA28" s="138" t="n">
        <v>35</v>
      </c>
      <c r="BB28" s="138"/>
      <c r="BC28" s="138" t="n">
        <v>20</v>
      </c>
      <c r="BD28" s="138"/>
      <c r="BE28" s="138" t="n">
        <v>14</v>
      </c>
      <c r="BF28" s="138"/>
      <c r="BG28" s="138" t="n">
        <v>25</v>
      </c>
      <c r="BH28" s="138"/>
      <c r="BI28" s="131" t="n">
        <f aca="false">L28/BE28</f>
        <v>24.2857142857143</v>
      </c>
      <c r="BJ28" s="131"/>
      <c r="BK28" s="131"/>
    </row>
    <row r="29" customFormat="false" ht="25.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60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1"/>
      <c r="BJ29" s="131"/>
      <c r="BK29" s="131"/>
    </row>
    <row r="30" s="137" customFormat="true" ht="25.5" hidden="false" customHeight="true" outlineLevel="0" collapsed="false">
      <c r="B30" s="95" t="s">
        <v>149</v>
      </c>
      <c r="C30" s="95"/>
      <c r="D30" s="95"/>
      <c r="E30" s="95"/>
      <c r="F30" s="95"/>
      <c r="G30" s="95"/>
      <c r="H30" s="95"/>
      <c r="I30" s="96"/>
      <c r="J30" s="96"/>
      <c r="K30" s="97"/>
      <c r="L30" s="142" t="n">
        <f aca="false">SUM(U30,AA30,AG30,AM30,AS30,AY30)</f>
        <v>59</v>
      </c>
      <c r="M30" s="142"/>
      <c r="N30" s="142"/>
      <c r="O30" s="142" t="n">
        <f aca="false">SUM(O31:Q34)</f>
        <v>38</v>
      </c>
      <c r="P30" s="142"/>
      <c r="Q30" s="142"/>
      <c r="R30" s="142" t="n">
        <f aca="false">SUM(R31:T34)</f>
        <v>21</v>
      </c>
      <c r="S30" s="142"/>
      <c r="T30" s="142"/>
      <c r="U30" s="142" t="n">
        <f aca="false">SUM(U31:V34)</f>
        <v>9</v>
      </c>
      <c r="V30" s="142"/>
      <c r="W30" s="142" t="s">
        <v>92</v>
      </c>
      <c r="X30" s="142"/>
      <c r="Y30" s="142" t="s">
        <v>92</v>
      </c>
      <c r="Z30" s="142"/>
      <c r="AA30" s="142" t="n">
        <f aca="false">SUM(AA31:AB34)</f>
        <v>7</v>
      </c>
      <c r="AB30" s="142"/>
      <c r="AC30" s="142" t="s">
        <v>92</v>
      </c>
      <c r="AD30" s="142"/>
      <c r="AE30" s="142" t="s">
        <v>92</v>
      </c>
      <c r="AF30" s="142"/>
      <c r="AG30" s="142" t="n">
        <f aca="false">SUM(AG31:AH34)</f>
        <v>14</v>
      </c>
      <c r="AH30" s="142"/>
      <c r="AI30" s="142" t="s">
        <v>92</v>
      </c>
      <c r="AJ30" s="142"/>
      <c r="AK30" s="142" t="s">
        <v>92</v>
      </c>
      <c r="AL30" s="142"/>
      <c r="AM30" s="142" t="n">
        <f aca="false">SUM(AM31:AN34)</f>
        <v>7</v>
      </c>
      <c r="AN30" s="142"/>
      <c r="AO30" s="142" t="s">
        <v>92</v>
      </c>
      <c r="AP30" s="142"/>
      <c r="AQ30" s="142" t="s">
        <v>92</v>
      </c>
      <c r="AR30" s="142"/>
      <c r="AS30" s="142" t="n">
        <f aca="false">SUM(AS31:AT34)</f>
        <v>13</v>
      </c>
      <c r="AT30" s="142"/>
      <c r="AU30" s="142" t="s">
        <v>92</v>
      </c>
      <c r="AV30" s="142"/>
      <c r="AW30" s="142" t="s">
        <v>92</v>
      </c>
      <c r="AX30" s="142"/>
      <c r="AY30" s="142" t="n">
        <f aca="false">SUM(AY31:AZ34)</f>
        <v>9</v>
      </c>
      <c r="AZ30" s="142"/>
      <c r="BA30" s="142" t="s">
        <v>92</v>
      </c>
      <c r="BB30" s="142"/>
      <c r="BC30" s="142" t="s">
        <v>92</v>
      </c>
      <c r="BD30" s="142"/>
      <c r="BE30" s="142" t="n">
        <f aca="false">SUM(BE31:BF34)</f>
        <v>28</v>
      </c>
      <c r="BF30" s="142"/>
      <c r="BG30" s="142" t="n">
        <f aca="false">SUM(BG31:BH34)</f>
        <v>-215</v>
      </c>
      <c r="BH30" s="142"/>
      <c r="BI30" s="143" t="n">
        <f aca="false">L30/BE30</f>
        <v>2.10714285714286</v>
      </c>
      <c r="BJ30" s="143"/>
      <c r="BK30" s="143"/>
    </row>
    <row r="31" customFormat="false" ht="25.5" hidden="false" customHeight="true" outlineLevel="0" collapsed="false">
      <c r="B31" s="51"/>
      <c r="C31" s="144" t="s">
        <v>150</v>
      </c>
      <c r="D31" s="144"/>
      <c r="E31" s="144"/>
      <c r="F31" s="144"/>
      <c r="G31" s="144"/>
      <c r="H31" s="144"/>
      <c r="I31" s="144"/>
      <c r="J31" s="144"/>
      <c r="K31" s="60"/>
      <c r="L31" s="147" t="n">
        <f aca="false">SUM(U31,AA31,AG31,AM31,AS31,AY31)</f>
        <v>15</v>
      </c>
      <c r="M31" s="147"/>
      <c r="N31" s="147"/>
      <c r="O31" s="138" t="n">
        <v>11</v>
      </c>
      <c r="P31" s="138"/>
      <c r="Q31" s="138"/>
      <c r="R31" s="138" t="n">
        <v>4</v>
      </c>
      <c r="S31" s="138"/>
      <c r="T31" s="138"/>
      <c r="U31" s="138" t="n">
        <v>3</v>
      </c>
      <c r="V31" s="138"/>
      <c r="W31" s="138" t="s">
        <v>92</v>
      </c>
      <c r="X31" s="138"/>
      <c r="Y31" s="138" t="s">
        <v>92</v>
      </c>
      <c r="Z31" s="138"/>
      <c r="AA31" s="138" t="n">
        <v>1</v>
      </c>
      <c r="AB31" s="138"/>
      <c r="AC31" s="138" t="s">
        <v>92</v>
      </c>
      <c r="AD31" s="138"/>
      <c r="AE31" s="138" t="s">
        <v>92</v>
      </c>
      <c r="AF31" s="138"/>
      <c r="AG31" s="138" t="n">
        <v>4</v>
      </c>
      <c r="AH31" s="138"/>
      <c r="AI31" s="138" t="s">
        <v>92</v>
      </c>
      <c r="AJ31" s="138"/>
      <c r="AK31" s="138" t="s">
        <v>92</v>
      </c>
      <c r="AL31" s="138"/>
      <c r="AM31" s="138" t="n">
        <v>2</v>
      </c>
      <c r="AN31" s="138"/>
      <c r="AO31" s="138" t="s">
        <v>92</v>
      </c>
      <c r="AP31" s="138"/>
      <c r="AQ31" s="138" t="s">
        <v>92</v>
      </c>
      <c r="AR31" s="138"/>
      <c r="AS31" s="138" t="n">
        <v>3</v>
      </c>
      <c r="AT31" s="138"/>
      <c r="AU31" s="138" t="s">
        <v>92</v>
      </c>
      <c r="AV31" s="138"/>
      <c r="AW31" s="138" t="s">
        <v>92</v>
      </c>
      <c r="AX31" s="138"/>
      <c r="AY31" s="138" t="n">
        <v>2</v>
      </c>
      <c r="AZ31" s="138"/>
      <c r="BA31" s="138" t="s">
        <v>92</v>
      </c>
      <c r="BB31" s="138"/>
      <c r="BC31" s="138" t="s">
        <v>92</v>
      </c>
      <c r="BD31" s="138"/>
      <c r="BE31" s="138" t="n">
        <v>9</v>
      </c>
      <c r="BF31" s="138"/>
      <c r="BG31" s="138" t="n">
        <v>-69</v>
      </c>
      <c r="BH31" s="138"/>
      <c r="BI31" s="131" t="n">
        <f aca="false">L31/BE31</f>
        <v>1.66666666666667</v>
      </c>
      <c r="BJ31" s="131"/>
      <c r="BK31" s="131"/>
    </row>
    <row r="32" customFormat="false" ht="25.5" hidden="false" customHeight="true" outlineLevel="0" collapsed="false">
      <c r="B32" s="51"/>
      <c r="C32" s="144" t="s">
        <v>151</v>
      </c>
      <c r="D32" s="144"/>
      <c r="E32" s="144"/>
      <c r="F32" s="144"/>
      <c r="G32" s="144"/>
      <c r="H32" s="144"/>
      <c r="I32" s="144"/>
      <c r="J32" s="144"/>
      <c r="K32" s="60"/>
      <c r="L32" s="147" t="n">
        <f aca="false">SUM(U32,AA32,AG32,AM32,AS32,AY32)</f>
        <v>12</v>
      </c>
      <c r="M32" s="147"/>
      <c r="N32" s="147"/>
      <c r="O32" s="138" t="n">
        <v>8</v>
      </c>
      <c r="P32" s="138"/>
      <c r="Q32" s="138"/>
      <c r="R32" s="138" t="n">
        <v>4</v>
      </c>
      <c r="S32" s="138"/>
      <c r="T32" s="138"/>
      <c r="U32" s="138" t="n">
        <v>2</v>
      </c>
      <c r="V32" s="138"/>
      <c r="W32" s="138" t="s">
        <v>92</v>
      </c>
      <c r="X32" s="138"/>
      <c r="Y32" s="138" t="s">
        <v>92</v>
      </c>
      <c r="Z32" s="138"/>
      <c r="AA32" s="138" t="n">
        <v>3</v>
      </c>
      <c r="AB32" s="138"/>
      <c r="AC32" s="138" t="s">
        <v>92</v>
      </c>
      <c r="AD32" s="138"/>
      <c r="AE32" s="138" t="s">
        <v>92</v>
      </c>
      <c r="AF32" s="138"/>
      <c r="AG32" s="138" t="n">
        <v>1</v>
      </c>
      <c r="AH32" s="138"/>
      <c r="AI32" s="138" t="s">
        <v>92</v>
      </c>
      <c r="AJ32" s="138"/>
      <c r="AK32" s="138" t="s">
        <v>92</v>
      </c>
      <c r="AL32" s="138"/>
      <c r="AM32" s="138" t="n">
        <v>3</v>
      </c>
      <c r="AN32" s="138"/>
      <c r="AO32" s="138" t="s">
        <v>92</v>
      </c>
      <c r="AP32" s="138"/>
      <c r="AQ32" s="138" t="s">
        <v>92</v>
      </c>
      <c r="AR32" s="138"/>
      <c r="AS32" s="138" t="n">
        <v>2</v>
      </c>
      <c r="AT32" s="138"/>
      <c r="AU32" s="138" t="s">
        <v>92</v>
      </c>
      <c r="AV32" s="138"/>
      <c r="AW32" s="138" t="s">
        <v>92</v>
      </c>
      <c r="AX32" s="138"/>
      <c r="AY32" s="138" t="n">
        <v>1</v>
      </c>
      <c r="AZ32" s="138"/>
      <c r="BA32" s="138" t="s">
        <v>92</v>
      </c>
      <c r="BB32" s="138"/>
      <c r="BC32" s="138" t="s">
        <v>92</v>
      </c>
      <c r="BD32" s="138"/>
      <c r="BE32" s="138" t="n">
        <v>6</v>
      </c>
      <c r="BF32" s="138"/>
      <c r="BG32" s="138" t="n">
        <v>-31</v>
      </c>
      <c r="BH32" s="138"/>
      <c r="BI32" s="131" t="n">
        <f aca="false">L32/BE32</f>
        <v>2</v>
      </c>
      <c r="BJ32" s="131"/>
      <c r="BK32" s="131"/>
    </row>
    <row r="33" customFormat="false" ht="25.5" hidden="false" customHeight="true" outlineLevel="0" collapsed="false">
      <c r="B33" s="51"/>
      <c r="C33" s="148" t="s">
        <v>152</v>
      </c>
      <c r="D33" s="148"/>
      <c r="E33" s="148"/>
      <c r="F33" s="148"/>
      <c r="G33" s="148"/>
      <c r="H33" s="148"/>
      <c r="I33" s="148"/>
      <c r="J33" s="148"/>
      <c r="K33" s="60"/>
      <c r="L33" s="147" t="n">
        <f aca="false">SUM(U33,AA33,AG33,AM33,AS33,AY33)</f>
        <v>7</v>
      </c>
      <c r="M33" s="147"/>
      <c r="N33" s="147"/>
      <c r="O33" s="138" t="n">
        <v>3</v>
      </c>
      <c r="P33" s="138"/>
      <c r="Q33" s="138"/>
      <c r="R33" s="138" t="n">
        <v>4</v>
      </c>
      <c r="S33" s="138"/>
      <c r="T33" s="138"/>
      <c r="U33" s="138" t="n">
        <v>1</v>
      </c>
      <c r="V33" s="138"/>
      <c r="W33" s="138" t="s">
        <v>92</v>
      </c>
      <c r="X33" s="138"/>
      <c r="Y33" s="138" t="s">
        <v>92</v>
      </c>
      <c r="Z33" s="138"/>
      <c r="AA33" s="138" t="n">
        <v>1</v>
      </c>
      <c r="AB33" s="138"/>
      <c r="AC33" s="138" t="s">
        <v>92</v>
      </c>
      <c r="AD33" s="138"/>
      <c r="AE33" s="138" t="s">
        <v>92</v>
      </c>
      <c r="AF33" s="138"/>
      <c r="AG33" s="138" t="n">
        <v>1</v>
      </c>
      <c r="AH33" s="138"/>
      <c r="AI33" s="138" t="s">
        <v>92</v>
      </c>
      <c r="AJ33" s="138"/>
      <c r="AK33" s="138" t="s">
        <v>92</v>
      </c>
      <c r="AL33" s="138"/>
      <c r="AM33" s="145" t="s">
        <v>49</v>
      </c>
      <c r="AN33" s="145"/>
      <c r="AO33" s="138" t="s">
        <v>92</v>
      </c>
      <c r="AP33" s="138"/>
      <c r="AQ33" s="138" t="s">
        <v>92</v>
      </c>
      <c r="AR33" s="138"/>
      <c r="AS33" s="138" t="n">
        <v>1</v>
      </c>
      <c r="AT33" s="138"/>
      <c r="AU33" s="138" t="s">
        <v>92</v>
      </c>
      <c r="AV33" s="138"/>
      <c r="AW33" s="138" t="s">
        <v>92</v>
      </c>
      <c r="AX33" s="138"/>
      <c r="AY33" s="138" t="n">
        <v>3</v>
      </c>
      <c r="AZ33" s="138"/>
      <c r="BA33" s="138" t="s">
        <v>92</v>
      </c>
      <c r="BB33" s="138"/>
      <c r="BC33" s="138" t="s">
        <v>92</v>
      </c>
      <c r="BD33" s="138"/>
      <c r="BE33" s="138" t="n">
        <v>4</v>
      </c>
      <c r="BF33" s="138"/>
      <c r="BG33" s="138" t="n">
        <v>-60</v>
      </c>
      <c r="BH33" s="138"/>
      <c r="BI33" s="131" t="n">
        <f aca="false">L33/BE33</f>
        <v>1.75</v>
      </c>
      <c r="BJ33" s="131"/>
      <c r="BK33" s="131"/>
    </row>
    <row r="34" customFormat="false" ht="25.5" hidden="false" customHeight="true" outlineLevel="0" collapsed="false">
      <c r="B34" s="51"/>
      <c r="C34" s="144" t="s">
        <v>153</v>
      </c>
      <c r="D34" s="144"/>
      <c r="E34" s="144"/>
      <c r="F34" s="144"/>
      <c r="G34" s="144"/>
      <c r="H34" s="144"/>
      <c r="I34" s="144"/>
      <c r="J34" s="144"/>
      <c r="K34" s="60"/>
      <c r="L34" s="147" t="n">
        <f aca="false">SUM(U34,AA34,AG34,AM34,AS34,AY34)</f>
        <v>25</v>
      </c>
      <c r="M34" s="147"/>
      <c r="N34" s="147"/>
      <c r="O34" s="138" t="n">
        <v>16</v>
      </c>
      <c r="P34" s="138"/>
      <c r="Q34" s="138"/>
      <c r="R34" s="138" t="n">
        <v>9</v>
      </c>
      <c r="S34" s="138"/>
      <c r="T34" s="138"/>
      <c r="U34" s="138" t="n">
        <v>3</v>
      </c>
      <c r="V34" s="138"/>
      <c r="W34" s="138" t="s">
        <v>92</v>
      </c>
      <c r="X34" s="138"/>
      <c r="Y34" s="138" t="s">
        <v>92</v>
      </c>
      <c r="Z34" s="138"/>
      <c r="AA34" s="138" t="n">
        <v>2</v>
      </c>
      <c r="AB34" s="138"/>
      <c r="AC34" s="138" t="s">
        <v>92</v>
      </c>
      <c r="AD34" s="138"/>
      <c r="AE34" s="138" t="s">
        <v>92</v>
      </c>
      <c r="AF34" s="138"/>
      <c r="AG34" s="138" t="n">
        <v>8</v>
      </c>
      <c r="AH34" s="138"/>
      <c r="AI34" s="138" t="s">
        <v>92</v>
      </c>
      <c r="AJ34" s="138"/>
      <c r="AK34" s="138" t="s">
        <v>92</v>
      </c>
      <c r="AL34" s="138"/>
      <c r="AM34" s="138" t="n">
        <v>2</v>
      </c>
      <c r="AN34" s="138"/>
      <c r="AO34" s="138" t="s">
        <v>92</v>
      </c>
      <c r="AP34" s="138"/>
      <c r="AQ34" s="138" t="s">
        <v>92</v>
      </c>
      <c r="AR34" s="138"/>
      <c r="AS34" s="138" t="n">
        <v>7</v>
      </c>
      <c r="AT34" s="138"/>
      <c r="AU34" s="138" t="s">
        <v>92</v>
      </c>
      <c r="AV34" s="138"/>
      <c r="AW34" s="138" t="s">
        <v>92</v>
      </c>
      <c r="AX34" s="138"/>
      <c r="AY34" s="138" t="n">
        <v>3</v>
      </c>
      <c r="AZ34" s="138"/>
      <c r="BA34" s="138" t="s">
        <v>92</v>
      </c>
      <c r="BB34" s="138"/>
      <c r="BC34" s="138" t="s">
        <v>92</v>
      </c>
      <c r="BD34" s="138"/>
      <c r="BE34" s="138" t="n">
        <v>9</v>
      </c>
      <c r="BF34" s="138"/>
      <c r="BG34" s="138" t="n">
        <v>-55</v>
      </c>
      <c r="BH34" s="138"/>
      <c r="BI34" s="131" t="n">
        <f aca="false">L34/BE34</f>
        <v>2.77777777777778</v>
      </c>
      <c r="BJ34" s="131"/>
      <c r="BK34" s="131"/>
    </row>
    <row r="35" customFormat="false" ht="25.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60"/>
      <c r="L35" s="149"/>
      <c r="M35" s="149"/>
      <c r="N35" s="149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1"/>
      <c r="BJ35" s="131"/>
      <c r="BK35" s="131"/>
    </row>
    <row r="36" s="137" customFormat="true" ht="25.5" hidden="false" customHeight="true" outlineLevel="0" collapsed="false">
      <c r="B36" s="89" t="s">
        <v>44</v>
      </c>
      <c r="C36" s="89"/>
      <c r="D36" s="89"/>
      <c r="E36" s="89"/>
      <c r="F36" s="89"/>
      <c r="G36" s="89"/>
      <c r="H36" s="89"/>
      <c r="I36" s="90"/>
      <c r="J36" s="90"/>
      <c r="K36" s="91"/>
      <c r="L36" s="140" t="n">
        <f aca="false">SUM(O36:T36)</f>
        <v>270</v>
      </c>
      <c r="M36" s="140"/>
      <c r="N36" s="140"/>
      <c r="O36" s="140" t="n">
        <f aca="false">SUM(W36,AC36,AI36,AO36,AU36,BA36)</f>
        <v>118</v>
      </c>
      <c r="P36" s="140"/>
      <c r="Q36" s="140"/>
      <c r="R36" s="140" t="n">
        <f aca="false">SUM(Y36,AE36,AK36,AQ36,AW36,BC36,)</f>
        <v>152</v>
      </c>
      <c r="S36" s="140"/>
      <c r="T36" s="140"/>
      <c r="U36" s="140" t="n">
        <f aca="false">SUM(U37)</f>
        <v>51</v>
      </c>
      <c r="V36" s="140"/>
      <c r="W36" s="140" t="n">
        <f aca="false">SUM(W37)</f>
        <v>28</v>
      </c>
      <c r="X36" s="140"/>
      <c r="Y36" s="140" t="n">
        <f aca="false">SUM(Y37)</f>
        <v>23</v>
      </c>
      <c r="Z36" s="140"/>
      <c r="AA36" s="140" t="n">
        <f aca="false">SUM(AA37)</f>
        <v>54</v>
      </c>
      <c r="AB36" s="140"/>
      <c r="AC36" s="140" t="n">
        <f aca="false">SUM(AC37)</f>
        <v>25</v>
      </c>
      <c r="AD36" s="140"/>
      <c r="AE36" s="140" t="n">
        <f aca="false">SUM(AE37)</f>
        <v>29</v>
      </c>
      <c r="AF36" s="140"/>
      <c r="AG36" s="140" t="n">
        <f aca="false">SUM(AG37)</f>
        <v>35</v>
      </c>
      <c r="AH36" s="140"/>
      <c r="AI36" s="140" t="n">
        <f aca="false">SUM(AI37)</f>
        <v>13</v>
      </c>
      <c r="AJ36" s="140"/>
      <c r="AK36" s="140" t="n">
        <f aca="false">SUM(AK37)</f>
        <v>22</v>
      </c>
      <c r="AL36" s="140"/>
      <c r="AM36" s="140" t="n">
        <f aca="false">SUM(AM37)</f>
        <v>67</v>
      </c>
      <c r="AN36" s="140"/>
      <c r="AO36" s="140" t="n">
        <f aca="false">SUM(AO37)</f>
        <v>25</v>
      </c>
      <c r="AP36" s="140"/>
      <c r="AQ36" s="140" t="n">
        <f aca="false">SUM(AQ37)</f>
        <v>42</v>
      </c>
      <c r="AR36" s="140"/>
      <c r="AS36" s="140" t="n">
        <f aca="false">SUM(AS37)</f>
        <v>31</v>
      </c>
      <c r="AT36" s="140"/>
      <c r="AU36" s="140" t="n">
        <f aca="false">SUM(AU37)</f>
        <v>13</v>
      </c>
      <c r="AV36" s="140"/>
      <c r="AW36" s="140" t="n">
        <f aca="false">SUM(AW37)</f>
        <v>18</v>
      </c>
      <c r="AX36" s="140"/>
      <c r="AY36" s="140" t="n">
        <f aca="false">SUM(AY37)</f>
        <v>32</v>
      </c>
      <c r="AZ36" s="140"/>
      <c r="BA36" s="140" t="n">
        <f aca="false">SUM(BA37)</f>
        <v>14</v>
      </c>
      <c r="BB36" s="140"/>
      <c r="BC36" s="140" t="n">
        <f aca="false">SUM(BC37)</f>
        <v>18</v>
      </c>
      <c r="BD36" s="140"/>
      <c r="BE36" s="140" t="n">
        <f aca="false">SUM(BE37)</f>
        <v>9</v>
      </c>
      <c r="BF36" s="140"/>
      <c r="BG36" s="140" t="n">
        <f aca="false">SUM(BG37)</f>
        <v>11</v>
      </c>
      <c r="BH36" s="140"/>
      <c r="BI36" s="141" t="n">
        <f aca="false">L36/BE36</f>
        <v>30</v>
      </c>
      <c r="BJ36" s="141"/>
      <c r="BK36" s="141"/>
    </row>
    <row r="37" customFormat="false" ht="25.5" hidden="false" customHeight="true" outlineLevel="0" collapsed="false">
      <c r="A37" s="38"/>
      <c r="B37" s="51"/>
      <c r="C37" s="144" t="s">
        <v>116</v>
      </c>
      <c r="D37" s="144"/>
      <c r="E37" s="144"/>
      <c r="F37" s="144"/>
      <c r="G37" s="144"/>
      <c r="H37" s="144"/>
      <c r="I37" s="144"/>
      <c r="J37" s="144"/>
      <c r="K37" s="60"/>
      <c r="L37" s="147" t="n">
        <f aca="false">SUM(U37,AA37,AG37,AM37,AS37,AY37)</f>
        <v>270</v>
      </c>
      <c r="M37" s="147"/>
      <c r="N37" s="147"/>
      <c r="O37" s="138" t="n">
        <v>118</v>
      </c>
      <c r="P37" s="138"/>
      <c r="Q37" s="138"/>
      <c r="R37" s="138" t="n">
        <v>152</v>
      </c>
      <c r="S37" s="138"/>
      <c r="T37" s="138"/>
      <c r="U37" s="138" t="n">
        <f aca="false">SUM(W37:Z37)</f>
        <v>51</v>
      </c>
      <c r="V37" s="138"/>
      <c r="W37" s="138" t="n">
        <v>28</v>
      </c>
      <c r="X37" s="138"/>
      <c r="Y37" s="138" t="n">
        <v>23</v>
      </c>
      <c r="Z37" s="138"/>
      <c r="AA37" s="138" t="n">
        <f aca="false">SUM(AC37:AF37)</f>
        <v>54</v>
      </c>
      <c r="AB37" s="138"/>
      <c r="AC37" s="138" t="n">
        <v>25</v>
      </c>
      <c r="AD37" s="138"/>
      <c r="AE37" s="138" t="n">
        <v>29</v>
      </c>
      <c r="AF37" s="138"/>
      <c r="AG37" s="138" t="n">
        <f aca="false">SUM(AI37:AL37)</f>
        <v>35</v>
      </c>
      <c r="AH37" s="138"/>
      <c r="AI37" s="138" t="n">
        <v>13</v>
      </c>
      <c r="AJ37" s="138"/>
      <c r="AK37" s="138" t="n">
        <v>22</v>
      </c>
      <c r="AL37" s="138"/>
      <c r="AM37" s="138" t="n">
        <f aca="false">SUM(AO37:AR37)</f>
        <v>67</v>
      </c>
      <c r="AN37" s="138"/>
      <c r="AO37" s="138" t="n">
        <v>25</v>
      </c>
      <c r="AP37" s="138"/>
      <c r="AQ37" s="138" t="n">
        <v>42</v>
      </c>
      <c r="AR37" s="138"/>
      <c r="AS37" s="138" t="n">
        <f aca="false">SUM(AU37:AX37)</f>
        <v>31</v>
      </c>
      <c r="AT37" s="138"/>
      <c r="AU37" s="138" t="n">
        <v>13</v>
      </c>
      <c r="AV37" s="138"/>
      <c r="AW37" s="138" t="n">
        <v>18</v>
      </c>
      <c r="AX37" s="138"/>
      <c r="AY37" s="138" t="n">
        <f aca="false">SUM(BA37:BD37)</f>
        <v>32</v>
      </c>
      <c r="AZ37" s="138"/>
      <c r="BA37" s="138" t="n">
        <v>14</v>
      </c>
      <c r="BB37" s="138"/>
      <c r="BC37" s="138" t="n">
        <v>18</v>
      </c>
      <c r="BD37" s="138"/>
      <c r="BE37" s="138" t="n">
        <v>9</v>
      </c>
      <c r="BF37" s="138"/>
      <c r="BG37" s="138" t="n">
        <v>11</v>
      </c>
      <c r="BH37" s="138"/>
      <c r="BI37" s="131" t="n">
        <f aca="false">L37/BE37</f>
        <v>30</v>
      </c>
      <c r="BJ37" s="131"/>
      <c r="BK37" s="131"/>
    </row>
    <row r="38" customFormat="false" ht="18" hidden="false" customHeight="true" outlineLevel="0" collapsed="false">
      <c r="A38" s="150" t="s">
        <v>154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7" t="s">
        <v>51</v>
      </c>
      <c r="BH38" s="67"/>
      <c r="BI38" s="67"/>
      <c r="BJ38" s="67"/>
      <c r="BK38" s="67"/>
    </row>
    <row r="39" customFormat="false" ht="18" hidden="false" customHeight="true" outlineLevel="0" collapsed="false">
      <c r="A39" s="65" t="s">
        <v>155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AV39" s="151"/>
      <c r="BF39" s="152" t="s">
        <v>52</v>
      </c>
      <c r="BG39" s="152"/>
      <c r="BH39" s="152"/>
      <c r="BI39" s="152"/>
      <c r="BJ39" s="152"/>
      <c r="BK39" s="152"/>
    </row>
    <row r="40" customFormat="false" ht="18" hidden="false" customHeight="true" outlineLevel="0" collapsed="false">
      <c r="A40" s="65" t="s">
        <v>156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153"/>
      <c r="AA40" s="153"/>
      <c r="AB40" s="153"/>
      <c r="BF40" s="154" t="s">
        <v>53</v>
      </c>
      <c r="BG40" s="154"/>
      <c r="BH40" s="154"/>
      <c r="BI40" s="154"/>
      <c r="BJ40" s="154"/>
      <c r="BK40" s="154"/>
    </row>
    <row r="41" customFormat="false" ht="18" hidden="false" customHeight="true" outlineLevel="0" collapsed="false">
      <c r="A41" s="65" t="s">
        <v>157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</row>
  </sheetData>
  <mergeCells count="863">
    <mergeCell ref="B1:AF1"/>
    <mergeCell ref="AG1:BK1"/>
    <mergeCell ref="BH2:BK2"/>
    <mergeCell ref="A3:K4"/>
    <mergeCell ref="L3:T3"/>
    <mergeCell ref="U3:Z3"/>
    <mergeCell ref="AA3:AF3"/>
    <mergeCell ref="AG3:AL3"/>
    <mergeCell ref="AM3:AR3"/>
    <mergeCell ref="AS3:AX3"/>
    <mergeCell ref="AY3:BD3"/>
    <mergeCell ref="BE3:BF4"/>
    <mergeCell ref="BG3:BH4"/>
    <mergeCell ref="BI3:BK3"/>
    <mergeCell ref="L4:N4"/>
    <mergeCell ref="O4:Q4"/>
    <mergeCell ref="R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I4:BK4"/>
    <mergeCell ref="B5:D5"/>
    <mergeCell ref="G5:I5"/>
    <mergeCell ref="L5:N5"/>
    <mergeCell ref="O5:Q5"/>
    <mergeCell ref="R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K5"/>
    <mergeCell ref="L6:N6"/>
    <mergeCell ref="O6:Q6"/>
    <mergeCell ref="R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K6"/>
    <mergeCell ref="L7:N7"/>
    <mergeCell ref="O7:Q7"/>
    <mergeCell ref="R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K7"/>
    <mergeCell ref="L8:N8"/>
    <mergeCell ref="O8:Q8"/>
    <mergeCell ref="R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K8"/>
    <mergeCell ref="B9:H9"/>
    <mergeCell ref="L9:N9"/>
    <mergeCell ref="O9:Q9"/>
    <mergeCell ref="R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K9"/>
    <mergeCell ref="L10:N10"/>
    <mergeCell ref="O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K10"/>
    <mergeCell ref="B11:H11"/>
    <mergeCell ref="L11:N11"/>
    <mergeCell ref="O11:Q11"/>
    <mergeCell ref="R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K11"/>
    <mergeCell ref="C12:J12"/>
    <mergeCell ref="L12:N12"/>
    <mergeCell ref="O12:Q12"/>
    <mergeCell ref="R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C13:J13"/>
    <mergeCell ref="L13:N13"/>
    <mergeCell ref="O13:Q13"/>
    <mergeCell ref="R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K13"/>
    <mergeCell ref="C14:J14"/>
    <mergeCell ref="L14:N14"/>
    <mergeCell ref="O14:Q14"/>
    <mergeCell ref="R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K14"/>
    <mergeCell ref="C15:J15"/>
    <mergeCell ref="L15:N15"/>
    <mergeCell ref="O15:Q15"/>
    <mergeCell ref="R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K15"/>
    <mergeCell ref="C16:J16"/>
    <mergeCell ref="L16:N16"/>
    <mergeCell ref="O16:Q16"/>
    <mergeCell ref="R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K16"/>
    <mergeCell ref="C17:J17"/>
    <mergeCell ref="L17:N17"/>
    <mergeCell ref="O17:Q17"/>
    <mergeCell ref="R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K17"/>
    <mergeCell ref="C18:J18"/>
    <mergeCell ref="L18:N18"/>
    <mergeCell ref="O18:Q18"/>
    <mergeCell ref="R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K18"/>
    <mergeCell ref="C19:J19"/>
    <mergeCell ref="L19:N19"/>
    <mergeCell ref="O19:Q19"/>
    <mergeCell ref="R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K19"/>
    <mergeCell ref="C20:J20"/>
    <mergeCell ref="L20:N20"/>
    <mergeCell ref="O20:Q20"/>
    <mergeCell ref="R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K20"/>
    <mergeCell ref="C21:J21"/>
    <mergeCell ref="L21:N21"/>
    <mergeCell ref="O21:Q21"/>
    <mergeCell ref="R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K21"/>
    <mergeCell ref="C22:J22"/>
    <mergeCell ref="L22:N22"/>
    <mergeCell ref="O22:Q22"/>
    <mergeCell ref="R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K22"/>
    <mergeCell ref="C23:J23"/>
    <mergeCell ref="L23:N23"/>
    <mergeCell ref="O23:Q23"/>
    <mergeCell ref="R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K23"/>
    <mergeCell ref="C24:J24"/>
    <mergeCell ref="L24:N24"/>
    <mergeCell ref="O24:Q24"/>
    <mergeCell ref="R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K24"/>
    <mergeCell ref="C25:J25"/>
    <mergeCell ref="L25:N25"/>
    <mergeCell ref="O25:Q25"/>
    <mergeCell ref="R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K25"/>
    <mergeCell ref="C26:J26"/>
    <mergeCell ref="L26:N26"/>
    <mergeCell ref="O26:Q26"/>
    <mergeCell ref="R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K26"/>
    <mergeCell ref="C27:J27"/>
    <mergeCell ref="L27:N27"/>
    <mergeCell ref="O27:Q27"/>
    <mergeCell ref="R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K27"/>
    <mergeCell ref="C28:J28"/>
    <mergeCell ref="L28:N28"/>
    <mergeCell ref="O28:Q28"/>
    <mergeCell ref="R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K28"/>
    <mergeCell ref="L29:N29"/>
    <mergeCell ref="O29:Q29"/>
    <mergeCell ref="R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K29"/>
    <mergeCell ref="B30:H30"/>
    <mergeCell ref="L30:N30"/>
    <mergeCell ref="O30:Q30"/>
    <mergeCell ref="R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K30"/>
    <mergeCell ref="C31:J31"/>
    <mergeCell ref="L31:N31"/>
    <mergeCell ref="O31:Q31"/>
    <mergeCell ref="R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K31"/>
    <mergeCell ref="C32:J32"/>
    <mergeCell ref="L32:N32"/>
    <mergeCell ref="O32:Q32"/>
    <mergeCell ref="R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K32"/>
    <mergeCell ref="C33:J33"/>
    <mergeCell ref="L33:N33"/>
    <mergeCell ref="O33:Q33"/>
    <mergeCell ref="R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K33"/>
    <mergeCell ref="C34:J34"/>
    <mergeCell ref="L34:N34"/>
    <mergeCell ref="O34:Q34"/>
    <mergeCell ref="R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K34"/>
    <mergeCell ref="L35:N35"/>
    <mergeCell ref="O35:Q35"/>
    <mergeCell ref="R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K35"/>
    <mergeCell ref="B36:H36"/>
    <mergeCell ref="L36:N36"/>
    <mergeCell ref="O36:Q36"/>
    <mergeCell ref="R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K36"/>
    <mergeCell ref="C37:J37"/>
    <mergeCell ref="L37:N37"/>
    <mergeCell ref="O37:Q37"/>
    <mergeCell ref="R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K37"/>
    <mergeCell ref="A38:P38"/>
    <mergeCell ref="BG38:BK38"/>
    <mergeCell ref="A39:P39"/>
    <mergeCell ref="BF39:BK39"/>
    <mergeCell ref="A40:Y40"/>
    <mergeCell ref="BF40:BK40"/>
    <mergeCell ref="A41:P41"/>
  </mergeCells>
  <printOptions headings="false" gridLines="false" gridLinesSet="true" horizontalCentered="true" verticalCentered="false"/>
  <pageMargins left="0.39375" right="0.39375" top="0.4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27.95" zeroHeight="false" outlineLevelRow="0" outlineLevelCol="0"/>
  <cols>
    <col collapsed="false" customWidth="true" hidden="false" outlineLevel="0" max="1" min="1" style="40" width="2.12"/>
    <col collapsed="false" customWidth="false" hidden="false" outlineLevel="0" max="10" min="2" style="40" width="3.62"/>
    <col collapsed="false" customWidth="true" hidden="false" outlineLevel="0" max="11" min="11" style="40" width="2.25"/>
    <col collapsed="false" customWidth="false" hidden="false" outlineLevel="0" max="257" min="12" style="40" width="3.62"/>
  </cols>
  <sheetData>
    <row r="1" s="10" customFormat="true" ht="27.95" hidden="false" customHeight="true" outlineLevel="0" collapsed="false">
      <c r="B1" s="123" t="s">
        <v>158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4" t="s">
        <v>133</v>
      </c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</row>
    <row r="2" customFormat="false" ht="27.95" hidden="false" customHeight="true" outlineLevel="0" collapsed="false">
      <c r="A2" s="38"/>
      <c r="BB2" s="155" t="s">
        <v>32</v>
      </c>
      <c r="BC2" s="155"/>
      <c r="BD2" s="155"/>
      <c r="BE2" s="155"/>
    </row>
    <row r="3" customFormat="false" ht="27.95" hidden="false" customHeight="true" outlineLevel="0" collapsed="false">
      <c r="A3" s="156" t="s">
        <v>159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42" t="s">
        <v>135</v>
      </c>
      <c r="M3" s="42"/>
      <c r="N3" s="42"/>
      <c r="O3" s="42"/>
      <c r="P3" s="42"/>
      <c r="Q3" s="42"/>
      <c r="R3" s="42"/>
      <c r="S3" s="42"/>
      <c r="T3" s="42"/>
      <c r="U3" s="42" t="s">
        <v>160</v>
      </c>
      <c r="V3" s="42"/>
      <c r="W3" s="42"/>
      <c r="X3" s="42"/>
      <c r="Y3" s="42"/>
      <c r="Z3" s="42"/>
      <c r="AA3" s="42"/>
      <c r="AB3" s="42"/>
      <c r="AC3" s="42"/>
      <c r="AD3" s="42" t="s">
        <v>161</v>
      </c>
      <c r="AE3" s="42"/>
      <c r="AF3" s="42"/>
      <c r="AG3" s="42"/>
      <c r="AH3" s="42"/>
      <c r="AI3" s="42"/>
      <c r="AJ3" s="42"/>
      <c r="AK3" s="42"/>
      <c r="AL3" s="42"/>
      <c r="AM3" s="42" t="s">
        <v>162</v>
      </c>
      <c r="AN3" s="42"/>
      <c r="AO3" s="42"/>
      <c r="AP3" s="42"/>
      <c r="AQ3" s="42"/>
      <c r="AR3" s="42"/>
      <c r="AS3" s="42"/>
      <c r="AT3" s="42"/>
      <c r="AU3" s="42"/>
      <c r="AV3" s="42" t="s">
        <v>81</v>
      </c>
      <c r="AW3" s="42"/>
      <c r="AX3" s="42"/>
      <c r="AY3" s="42" t="s">
        <v>126</v>
      </c>
      <c r="AZ3" s="42"/>
      <c r="BA3" s="42"/>
      <c r="BB3" s="157" t="s">
        <v>83</v>
      </c>
      <c r="BC3" s="157"/>
      <c r="BD3" s="157"/>
      <c r="BE3" s="157"/>
    </row>
    <row r="4" customFormat="false" ht="27.9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8" t="s">
        <v>84</v>
      </c>
      <c r="M4" s="158"/>
      <c r="N4" s="158"/>
      <c r="O4" s="158" t="s">
        <v>85</v>
      </c>
      <c r="P4" s="158"/>
      <c r="Q4" s="158"/>
      <c r="R4" s="158" t="s">
        <v>86</v>
      </c>
      <c r="S4" s="158"/>
      <c r="T4" s="158"/>
      <c r="U4" s="158" t="s">
        <v>84</v>
      </c>
      <c r="V4" s="158"/>
      <c r="W4" s="158"/>
      <c r="X4" s="158" t="s">
        <v>85</v>
      </c>
      <c r="Y4" s="158"/>
      <c r="Z4" s="158"/>
      <c r="AA4" s="158" t="s">
        <v>86</v>
      </c>
      <c r="AB4" s="158"/>
      <c r="AC4" s="158"/>
      <c r="AD4" s="158" t="s">
        <v>84</v>
      </c>
      <c r="AE4" s="158"/>
      <c r="AF4" s="158"/>
      <c r="AG4" s="158" t="s">
        <v>85</v>
      </c>
      <c r="AH4" s="158"/>
      <c r="AI4" s="158"/>
      <c r="AJ4" s="158" t="s">
        <v>86</v>
      </c>
      <c r="AK4" s="158"/>
      <c r="AL4" s="158"/>
      <c r="AM4" s="158" t="s">
        <v>84</v>
      </c>
      <c r="AN4" s="158"/>
      <c r="AO4" s="158"/>
      <c r="AP4" s="158" t="s">
        <v>85</v>
      </c>
      <c r="AQ4" s="158"/>
      <c r="AR4" s="158"/>
      <c r="AS4" s="158" t="s">
        <v>86</v>
      </c>
      <c r="AT4" s="158"/>
      <c r="AU4" s="158"/>
      <c r="AV4" s="42"/>
      <c r="AW4" s="42"/>
      <c r="AX4" s="42"/>
      <c r="AY4" s="42"/>
      <c r="AZ4" s="42"/>
      <c r="BA4" s="42"/>
      <c r="BB4" s="50" t="s">
        <v>163</v>
      </c>
      <c r="BC4" s="50"/>
      <c r="BD4" s="50"/>
      <c r="BE4" s="50"/>
    </row>
    <row r="5" customFormat="false" ht="29.1" hidden="false" customHeight="true" outlineLevel="0" collapsed="false">
      <c r="B5" s="127" t="s">
        <v>146</v>
      </c>
      <c r="C5" s="127"/>
      <c r="D5" s="127"/>
      <c r="E5" s="159" t="s">
        <v>89</v>
      </c>
      <c r="F5" s="128" t="s">
        <v>90</v>
      </c>
      <c r="G5" s="127" t="s">
        <v>55</v>
      </c>
      <c r="H5" s="127"/>
      <c r="I5" s="127"/>
      <c r="K5" s="60"/>
      <c r="L5" s="160" t="n">
        <v>3167</v>
      </c>
      <c r="M5" s="160"/>
      <c r="N5" s="160"/>
      <c r="O5" s="160" t="n">
        <v>1558</v>
      </c>
      <c r="P5" s="160"/>
      <c r="Q5" s="160"/>
      <c r="R5" s="160" t="n">
        <v>1609</v>
      </c>
      <c r="S5" s="160"/>
      <c r="T5" s="160"/>
      <c r="U5" s="160" t="n">
        <v>1061</v>
      </c>
      <c r="V5" s="160"/>
      <c r="W5" s="160"/>
      <c r="X5" s="160" t="s">
        <v>92</v>
      </c>
      <c r="Y5" s="160"/>
      <c r="Z5" s="160"/>
      <c r="AA5" s="160" t="s">
        <v>92</v>
      </c>
      <c r="AB5" s="160"/>
      <c r="AC5" s="160"/>
      <c r="AD5" s="160" t="n">
        <v>1056</v>
      </c>
      <c r="AE5" s="160"/>
      <c r="AF5" s="160"/>
      <c r="AG5" s="160" t="s">
        <v>92</v>
      </c>
      <c r="AH5" s="160"/>
      <c r="AI5" s="160"/>
      <c r="AJ5" s="160" t="s">
        <v>92</v>
      </c>
      <c r="AK5" s="160"/>
      <c r="AL5" s="160"/>
      <c r="AM5" s="160" t="n">
        <v>1050</v>
      </c>
      <c r="AN5" s="160"/>
      <c r="AO5" s="160"/>
      <c r="AP5" s="160" t="s">
        <v>92</v>
      </c>
      <c r="AQ5" s="160"/>
      <c r="AR5" s="160"/>
      <c r="AS5" s="160" t="s">
        <v>92</v>
      </c>
      <c r="AT5" s="160"/>
      <c r="AU5" s="160"/>
      <c r="AV5" s="160" t="n">
        <v>125</v>
      </c>
      <c r="AW5" s="160"/>
      <c r="AX5" s="160"/>
      <c r="AY5" s="160" t="s">
        <v>92</v>
      </c>
      <c r="AZ5" s="160"/>
      <c r="BA5" s="160"/>
      <c r="BB5" s="161" t="n">
        <v>25.336</v>
      </c>
      <c r="BC5" s="161"/>
      <c r="BD5" s="161"/>
      <c r="BE5" s="161"/>
    </row>
    <row r="6" customFormat="false" ht="29.1" hidden="false" customHeight="true" outlineLevel="0" collapsed="false">
      <c r="B6" s="51"/>
      <c r="C6" s="51"/>
      <c r="D6" s="51"/>
      <c r="E6" s="159" t="s">
        <v>89</v>
      </c>
      <c r="F6" s="128" t="s">
        <v>93</v>
      </c>
      <c r="G6" s="51"/>
      <c r="H6" s="51"/>
      <c r="I6" s="51"/>
      <c r="K6" s="60"/>
      <c r="L6" s="160" t="n">
        <v>3165</v>
      </c>
      <c r="M6" s="160"/>
      <c r="N6" s="160"/>
      <c r="O6" s="160" t="n">
        <v>1594</v>
      </c>
      <c r="P6" s="160"/>
      <c r="Q6" s="160"/>
      <c r="R6" s="160" t="n">
        <v>1571</v>
      </c>
      <c r="S6" s="160"/>
      <c r="T6" s="160"/>
      <c r="U6" s="160" t="n">
        <v>1048</v>
      </c>
      <c r="V6" s="160"/>
      <c r="W6" s="160"/>
      <c r="X6" s="160" t="s">
        <v>92</v>
      </c>
      <c r="Y6" s="160"/>
      <c r="Z6" s="160"/>
      <c r="AA6" s="160" t="s">
        <v>92</v>
      </c>
      <c r="AB6" s="160"/>
      <c r="AC6" s="160"/>
      <c r="AD6" s="160" t="n">
        <v>1059</v>
      </c>
      <c r="AE6" s="160"/>
      <c r="AF6" s="160"/>
      <c r="AG6" s="160" t="s">
        <v>92</v>
      </c>
      <c r="AH6" s="160"/>
      <c r="AI6" s="160"/>
      <c r="AJ6" s="160" t="s">
        <v>92</v>
      </c>
      <c r="AK6" s="160"/>
      <c r="AL6" s="160"/>
      <c r="AM6" s="160" t="n">
        <v>1058</v>
      </c>
      <c r="AN6" s="160"/>
      <c r="AO6" s="160"/>
      <c r="AP6" s="160" t="s">
        <v>92</v>
      </c>
      <c r="AQ6" s="160"/>
      <c r="AR6" s="160"/>
      <c r="AS6" s="160" t="s">
        <v>92</v>
      </c>
      <c r="AT6" s="160"/>
      <c r="AU6" s="160"/>
      <c r="AV6" s="160" t="n">
        <v>122</v>
      </c>
      <c r="AW6" s="160"/>
      <c r="AX6" s="160"/>
      <c r="AY6" s="160" t="s">
        <v>92</v>
      </c>
      <c r="AZ6" s="160"/>
      <c r="BA6" s="160"/>
      <c r="BB6" s="161" t="n">
        <v>25.9426229508197</v>
      </c>
      <c r="BC6" s="161"/>
      <c r="BD6" s="161"/>
      <c r="BE6" s="161"/>
    </row>
    <row r="7" s="137" customFormat="true" ht="29.1" hidden="false" customHeight="true" outlineLevel="0" collapsed="false">
      <c r="A7" s="79"/>
      <c r="B7" s="80"/>
      <c r="C7" s="80"/>
      <c r="D7" s="80"/>
      <c r="E7" s="82" t="s">
        <v>89</v>
      </c>
      <c r="F7" s="83" t="s">
        <v>94</v>
      </c>
      <c r="G7" s="134"/>
      <c r="H7" s="80"/>
      <c r="I7" s="80"/>
      <c r="J7" s="80"/>
      <c r="K7" s="85"/>
      <c r="L7" s="162" t="n">
        <f aca="false">SUM(L9,L27)</f>
        <v>3206</v>
      </c>
      <c r="M7" s="162"/>
      <c r="N7" s="162"/>
      <c r="O7" s="162" t="n">
        <f aca="false">SUM(O9,O27)</f>
        <v>1672</v>
      </c>
      <c r="P7" s="162"/>
      <c r="Q7" s="162"/>
      <c r="R7" s="162" t="n">
        <f aca="false">SUM(R9,R27)</f>
        <v>1534</v>
      </c>
      <c r="S7" s="162"/>
      <c r="T7" s="162"/>
      <c r="U7" s="162" t="n">
        <f aca="false">SUM(U9,U27)</f>
        <v>1088</v>
      </c>
      <c r="V7" s="162"/>
      <c r="W7" s="162"/>
      <c r="X7" s="162" t="str">
        <f aca="false">IF(((COUNTIF(X9,"…"))+(COUNTIF(X19,"…")))&gt;=1,"…",(IF((SUM(X9,X19))=0,"－",(SUM(X9,X19)))))</f>
        <v>…</v>
      </c>
      <c r="Y7" s="162"/>
      <c r="Z7" s="162"/>
      <c r="AA7" s="162" t="str">
        <f aca="false">IF(((COUNTIF(AA9,"…"))+(COUNTIF(AA19,"…")))&gt;=1,"…",(IF((SUM(AA9,AA19))=0,"－",(SUM(AA9,AA19)))))</f>
        <v>…</v>
      </c>
      <c r="AB7" s="162"/>
      <c r="AC7" s="162"/>
      <c r="AD7" s="162" t="n">
        <f aca="false">SUM(AD9,AD27)</f>
        <v>1057</v>
      </c>
      <c r="AE7" s="162"/>
      <c r="AF7" s="162"/>
      <c r="AG7" s="162" t="str">
        <f aca="false">IF(((COUNTIF(AG9,"…"))+(COUNTIF(AG19,"…")))&gt;=1,"…",(IF((SUM(AG9,AG19))=0,"－",(SUM(AG9,AG19)))))</f>
        <v>…</v>
      </c>
      <c r="AH7" s="162"/>
      <c r="AI7" s="162"/>
      <c r="AJ7" s="162" t="str">
        <f aca="false">IF(((COUNTIF(AJ9,"…"))+(COUNTIF(AJ19,"…")))&gt;=1,"…",(IF((SUM(AJ9,AJ19))=0,"－",(SUM(AJ9,AJ19)))))</f>
        <v>…</v>
      </c>
      <c r="AK7" s="162"/>
      <c r="AL7" s="162"/>
      <c r="AM7" s="162" t="n">
        <f aca="false">SUM(AM9,AM27)</f>
        <v>1061</v>
      </c>
      <c r="AN7" s="162"/>
      <c r="AO7" s="162"/>
      <c r="AP7" s="162" t="str">
        <f aca="false">IF(((COUNTIF(AP9,"…"))+(COUNTIF(AP19,"…")))&gt;=1,"…",(IF((SUM(AP9,AP19))=0,"－",(SUM(AP9,AP19)))))</f>
        <v>…</v>
      </c>
      <c r="AQ7" s="162"/>
      <c r="AR7" s="162"/>
      <c r="AS7" s="162" t="str">
        <f aca="false">IF(((COUNTIF(AS9,"…"))+(COUNTIF(AS19,"…")))&gt;=1,"…",(IF((SUM(AS9,AS19))=0,"－",(SUM(AS9,AS19)))))</f>
        <v>…</v>
      </c>
      <c r="AT7" s="162"/>
      <c r="AU7" s="162"/>
      <c r="AV7" s="162" t="n">
        <f aca="false">SUM(AV9,AV27)</f>
        <v>122</v>
      </c>
      <c r="AW7" s="162"/>
      <c r="AX7" s="162"/>
      <c r="AY7" s="163" t="s">
        <v>92</v>
      </c>
      <c r="AZ7" s="163"/>
      <c r="BA7" s="163"/>
      <c r="BB7" s="164" t="n">
        <f aca="false">L7/AV7</f>
        <v>26.2786885245902</v>
      </c>
      <c r="BC7" s="164"/>
      <c r="BD7" s="164"/>
      <c r="BE7" s="164"/>
    </row>
    <row r="8" customFormat="false" ht="29.1" hidden="false" customHeight="true" outlineLevel="0" collapsed="false">
      <c r="B8" s="51"/>
      <c r="C8" s="51"/>
      <c r="D8" s="51"/>
      <c r="E8" s="51"/>
      <c r="F8" s="51"/>
      <c r="G8" s="51"/>
      <c r="H8" s="51"/>
      <c r="I8" s="51"/>
      <c r="J8" s="51"/>
      <c r="K8" s="60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6"/>
      <c r="BC8" s="166"/>
      <c r="BD8" s="166"/>
      <c r="BE8" s="166"/>
    </row>
    <row r="9" s="137" customFormat="true" ht="29.1" hidden="false" customHeight="true" outlineLevel="0" collapsed="false">
      <c r="B9" s="89" t="s">
        <v>43</v>
      </c>
      <c r="C9" s="89"/>
      <c r="D9" s="89"/>
      <c r="E9" s="89"/>
      <c r="F9" s="89"/>
      <c r="G9" s="89"/>
      <c r="H9" s="89"/>
      <c r="I9" s="90"/>
      <c r="J9" s="90"/>
      <c r="K9" s="91"/>
      <c r="L9" s="167" t="n">
        <f aca="false">SUM(L11,L21)</f>
        <v>3053</v>
      </c>
      <c r="M9" s="167"/>
      <c r="N9" s="167"/>
      <c r="O9" s="167" t="n">
        <f aca="false">SUM(O11,O21)</f>
        <v>1594</v>
      </c>
      <c r="P9" s="167"/>
      <c r="Q9" s="167"/>
      <c r="R9" s="167" t="n">
        <f aca="false">SUM(R11,R21)</f>
        <v>1459</v>
      </c>
      <c r="S9" s="167"/>
      <c r="T9" s="167"/>
      <c r="U9" s="167" t="n">
        <f aca="false">SUM(U11,U21)</f>
        <v>1038</v>
      </c>
      <c r="V9" s="167"/>
      <c r="W9" s="167"/>
      <c r="X9" s="167" t="str">
        <f aca="false">IF(((COUNTIF(X11,"…"))+(COUNTIF(X21,"…")))&gt;=1,"…",(IF((SUM(X11,X21))=0,"－",(SUM(X11,X21)))))</f>
        <v>…</v>
      </c>
      <c r="Y9" s="167"/>
      <c r="Z9" s="167"/>
      <c r="AA9" s="167" t="str">
        <f aca="false">IF(((COUNTIF(AA11,"…"))+(COUNTIF(AA21,"…")))&gt;=1,"…",(IF((SUM(AA11,AA21))=0,"－",(SUM(AA11,AA21)))))</f>
        <v>…</v>
      </c>
      <c r="AB9" s="167"/>
      <c r="AC9" s="167"/>
      <c r="AD9" s="167" t="n">
        <f aca="false">SUM(AD11,AD21)</f>
        <v>1007</v>
      </c>
      <c r="AE9" s="167"/>
      <c r="AF9" s="167"/>
      <c r="AG9" s="167" t="str">
        <f aca="false">IF(((COUNTIF(AG11,"…"))+(COUNTIF(AG21,"…")))&gt;=1,"…",(IF((SUM(AG11,AG21))=0,"－",(SUM(AG11,AG21)))))</f>
        <v>…</v>
      </c>
      <c r="AH9" s="167"/>
      <c r="AI9" s="167"/>
      <c r="AJ9" s="167" t="str">
        <f aca="false">IF(((COUNTIF(AJ11,"…"))+(COUNTIF(AJ21,"…")))&gt;=1,"…",(IF((SUM(AJ11,AJ21))=0,"－",(SUM(AJ11,AJ21)))))</f>
        <v>…</v>
      </c>
      <c r="AK9" s="167"/>
      <c r="AL9" s="167"/>
      <c r="AM9" s="167" t="n">
        <f aca="false">SUM(AM11,AM21)</f>
        <v>1008</v>
      </c>
      <c r="AN9" s="167"/>
      <c r="AO9" s="167"/>
      <c r="AP9" s="167" t="str">
        <f aca="false">IF(((COUNTIF(AP11,"…"))+(COUNTIF(AP21,"…")))&gt;=1,"…",(IF((SUM(AP11,AP21))=0,"－",(SUM(AP11,AP21)))))</f>
        <v>…</v>
      </c>
      <c r="AQ9" s="167"/>
      <c r="AR9" s="167"/>
      <c r="AS9" s="167" t="str">
        <f aca="false">IF(((COUNTIF(AS11,"…"))+(COUNTIF(AS21,"…")))&gt;=1,"…",(IF((SUM(AS11,AS21))=0,"－",(SUM(AS11,AS21)))))</f>
        <v>…</v>
      </c>
      <c r="AT9" s="167"/>
      <c r="AU9" s="167"/>
      <c r="AV9" s="167" t="n">
        <f aca="false">SUM(AV11,AV21)</f>
        <v>116</v>
      </c>
      <c r="AW9" s="167"/>
      <c r="AX9" s="167"/>
      <c r="AY9" s="168" t="s">
        <v>92</v>
      </c>
      <c r="AZ9" s="168"/>
      <c r="BA9" s="168"/>
      <c r="BB9" s="169" t="n">
        <f aca="false">L9/AV9</f>
        <v>26.3189655172414</v>
      </c>
      <c r="BC9" s="169"/>
      <c r="BD9" s="169"/>
      <c r="BE9" s="169"/>
    </row>
    <row r="10" customFormat="false" ht="29.1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60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1"/>
      <c r="BC10" s="161"/>
      <c r="BD10" s="161"/>
      <c r="BE10" s="161"/>
    </row>
    <row r="11" s="137" customFormat="true" ht="29.1" hidden="false" customHeight="true" outlineLevel="0" collapsed="false">
      <c r="B11" s="95" t="s">
        <v>164</v>
      </c>
      <c r="C11" s="95"/>
      <c r="D11" s="95"/>
      <c r="E11" s="95"/>
      <c r="F11" s="95"/>
      <c r="G11" s="95"/>
      <c r="H11" s="95"/>
      <c r="I11" s="96"/>
      <c r="J11" s="96"/>
      <c r="K11" s="97"/>
      <c r="L11" s="170" t="n">
        <f aca="false">SUM(O11:T11)</f>
        <v>3000</v>
      </c>
      <c r="M11" s="170"/>
      <c r="N11" s="170"/>
      <c r="O11" s="170" t="n">
        <f aca="false">SUM(X11:X11,AG11,AP11,)</f>
        <v>1561</v>
      </c>
      <c r="P11" s="170"/>
      <c r="Q11" s="170"/>
      <c r="R11" s="170" t="n">
        <f aca="false">SUM(AA11,AJ11,AS11)</f>
        <v>1439</v>
      </c>
      <c r="S11" s="170"/>
      <c r="T11" s="170"/>
      <c r="U11" s="170" t="n">
        <f aca="false">SUM(X11:AC11)</f>
        <v>1025</v>
      </c>
      <c r="V11" s="170"/>
      <c r="W11" s="170"/>
      <c r="X11" s="170" t="n">
        <f aca="false">SUM(X12:Z19)</f>
        <v>561</v>
      </c>
      <c r="Y11" s="170"/>
      <c r="Z11" s="170"/>
      <c r="AA11" s="170" t="n">
        <f aca="false">SUM(AA12:AC19)</f>
        <v>464</v>
      </c>
      <c r="AB11" s="170"/>
      <c r="AC11" s="170"/>
      <c r="AD11" s="170" t="n">
        <f aca="false">SUM(AG11:AL11)</f>
        <v>989</v>
      </c>
      <c r="AE11" s="170"/>
      <c r="AF11" s="170"/>
      <c r="AG11" s="170" t="n">
        <f aca="false">SUM(AG12:AI19)</f>
        <v>527</v>
      </c>
      <c r="AH11" s="170"/>
      <c r="AI11" s="170"/>
      <c r="AJ11" s="170" t="n">
        <f aca="false">SUM(AJ12:AL19)</f>
        <v>462</v>
      </c>
      <c r="AK11" s="170"/>
      <c r="AL11" s="170"/>
      <c r="AM11" s="170" t="n">
        <f aca="false">SUM(AP11:AU11)</f>
        <v>986</v>
      </c>
      <c r="AN11" s="170"/>
      <c r="AO11" s="170"/>
      <c r="AP11" s="170" t="n">
        <f aca="false">SUM(AP12:AR19)</f>
        <v>473</v>
      </c>
      <c r="AQ11" s="170"/>
      <c r="AR11" s="170"/>
      <c r="AS11" s="170" t="n">
        <f aca="false">SUM(AS12:AU19)</f>
        <v>513</v>
      </c>
      <c r="AT11" s="170"/>
      <c r="AU11" s="170"/>
      <c r="AV11" s="170" t="n">
        <f aca="false">SUM(AV12:AX19)</f>
        <v>94</v>
      </c>
      <c r="AW11" s="170"/>
      <c r="AX11" s="170"/>
      <c r="AY11" s="170" t="n">
        <f aca="false">SUM(AY12:BA19)</f>
        <v>202</v>
      </c>
      <c r="AZ11" s="170"/>
      <c r="BA11" s="170"/>
      <c r="BB11" s="171" t="n">
        <f aca="false">L11/AV11</f>
        <v>31.9148936170213</v>
      </c>
      <c r="BC11" s="171"/>
      <c r="BD11" s="171"/>
      <c r="BE11" s="171"/>
    </row>
    <row r="12" customFormat="false" ht="29.1" hidden="false" customHeight="true" outlineLevel="0" collapsed="false">
      <c r="B12" s="51"/>
      <c r="C12" s="172" t="s">
        <v>165</v>
      </c>
      <c r="D12" s="172"/>
      <c r="E12" s="172"/>
      <c r="F12" s="172"/>
      <c r="G12" s="172"/>
      <c r="H12" s="172"/>
      <c r="I12" s="172"/>
      <c r="J12" s="172"/>
      <c r="K12" s="60"/>
      <c r="L12" s="165" t="n">
        <f aca="false">SUM(O12:T12)</f>
        <v>353</v>
      </c>
      <c r="M12" s="165"/>
      <c r="N12" s="165"/>
      <c r="O12" s="165" t="n">
        <f aca="false">SUM(X12:X12,AG12,AP12,)</f>
        <v>155</v>
      </c>
      <c r="P12" s="165"/>
      <c r="Q12" s="165"/>
      <c r="R12" s="165" t="n">
        <f aca="false">SUM(AA12,AJ12,AS12)</f>
        <v>198</v>
      </c>
      <c r="S12" s="165"/>
      <c r="T12" s="165"/>
      <c r="U12" s="165" t="n">
        <f aca="false">SUM(X12:AC12)</f>
        <v>112</v>
      </c>
      <c r="V12" s="165"/>
      <c r="W12" s="165"/>
      <c r="X12" s="165" t="n">
        <v>55</v>
      </c>
      <c r="Y12" s="165"/>
      <c r="Z12" s="165"/>
      <c r="AA12" s="165" t="n">
        <v>57</v>
      </c>
      <c r="AB12" s="165"/>
      <c r="AC12" s="165"/>
      <c r="AD12" s="165" t="n">
        <f aca="false">SUM(AG12:AL12)</f>
        <v>116</v>
      </c>
      <c r="AE12" s="165"/>
      <c r="AF12" s="165"/>
      <c r="AG12" s="165" t="n">
        <v>57</v>
      </c>
      <c r="AH12" s="165"/>
      <c r="AI12" s="165"/>
      <c r="AJ12" s="165" t="n">
        <v>59</v>
      </c>
      <c r="AK12" s="165"/>
      <c r="AL12" s="165"/>
      <c r="AM12" s="165" t="n">
        <f aca="false">SUM(AP12:AU12)</f>
        <v>125</v>
      </c>
      <c r="AN12" s="165"/>
      <c r="AO12" s="165"/>
      <c r="AP12" s="165" t="n">
        <v>43</v>
      </c>
      <c r="AQ12" s="165"/>
      <c r="AR12" s="165"/>
      <c r="AS12" s="165" t="n">
        <v>82</v>
      </c>
      <c r="AT12" s="165"/>
      <c r="AU12" s="165"/>
      <c r="AV12" s="165" t="n">
        <v>10</v>
      </c>
      <c r="AW12" s="165"/>
      <c r="AX12" s="165"/>
      <c r="AY12" s="160" t="n">
        <v>23</v>
      </c>
      <c r="AZ12" s="160"/>
      <c r="BA12" s="160"/>
      <c r="BB12" s="161" t="n">
        <f aca="false">L12/AV12</f>
        <v>35.3</v>
      </c>
      <c r="BC12" s="161"/>
      <c r="BD12" s="161"/>
      <c r="BE12" s="161"/>
    </row>
    <row r="13" customFormat="false" ht="29.1" hidden="false" customHeight="true" outlineLevel="0" collapsed="false">
      <c r="B13" s="51"/>
      <c r="C13" s="172" t="s">
        <v>103</v>
      </c>
      <c r="D13" s="172"/>
      <c r="E13" s="172"/>
      <c r="F13" s="172"/>
      <c r="G13" s="172"/>
      <c r="H13" s="172"/>
      <c r="I13" s="172"/>
      <c r="J13" s="172"/>
      <c r="K13" s="60"/>
      <c r="L13" s="165" t="n">
        <f aca="false">SUM(O13:T13)</f>
        <v>432</v>
      </c>
      <c r="M13" s="165"/>
      <c r="N13" s="165"/>
      <c r="O13" s="165" t="n">
        <f aca="false">SUM(X13:X13,AG13,AP13,)</f>
        <v>218</v>
      </c>
      <c r="P13" s="165"/>
      <c r="Q13" s="165"/>
      <c r="R13" s="165" t="n">
        <f aca="false">SUM(AA13,AJ13,AS13)</f>
        <v>214</v>
      </c>
      <c r="S13" s="165"/>
      <c r="T13" s="165"/>
      <c r="U13" s="165" t="n">
        <f aca="false">SUM(X13:AC13)</f>
        <v>130</v>
      </c>
      <c r="V13" s="165"/>
      <c r="W13" s="165"/>
      <c r="X13" s="165" t="n">
        <v>67</v>
      </c>
      <c r="Y13" s="165"/>
      <c r="Z13" s="165"/>
      <c r="AA13" s="165" t="n">
        <v>63</v>
      </c>
      <c r="AB13" s="165"/>
      <c r="AC13" s="165"/>
      <c r="AD13" s="165" t="n">
        <f aca="false">SUM(AG13:AL13)</f>
        <v>156</v>
      </c>
      <c r="AE13" s="165"/>
      <c r="AF13" s="165"/>
      <c r="AG13" s="165" t="n">
        <v>84</v>
      </c>
      <c r="AH13" s="165"/>
      <c r="AI13" s="165"/>
      <c r="AJ13" s="165" t="n">
        <v>72</v>
      </c>
      <c r="AK13" s="165"/>
      <c r="AL13" s="165"/>
      <c r="AM13" s="165" t="n">
        <f aca="false">SUM(AP13:AU13)</f>
        <v>146</v>
      </c>
      <c r="AN13" s="165"/>
      <c r="AO13" s="165"/>
      <c r="AP13" s="165" t="n">
        <v>67</v>
      </c>
      <c r="AQ13" s="165"/>
      <c r="AR13" s="165"/>
      <c r="AS13" s="165" t="n">
        <v>79</v>
      </c>
      <c r="AT13" s="165"/>
      <c r="AU13" s="165"/>
      <c r="AV13" s="165" t="n">
        <v>13</v>
      </c>
      <c r="AW13" s="165"/>
      <c r="AX13" s="165"/>
      <c r="AY13" s="160" t="n">
        <v>28</v>
      </c>
      <c r="AZ13" s="160"/>
      <c r="BA13" s="160"/>
      <c r="BB13" s="161" t="n">
        <f aca="false">L13/AV13</f>
        <v>33.2307692307692</v>
      </c>
      <c r="BC13" s="161"/>
      <c r="BD13" s="161"/>
      <c r="BE13" s="161"/>
    </row>
    <row r="14" customFormat="false" ht="29.1" hidden="false" customHeight="true" outlineLevel="0" collapsed="false">
      <c r="B14" s="51"/>
      <c r="C14" s="172" t="s">
        <v>166</v>
      </c>
      <c r="D14" s="172"/>
      <c r="E14" s="172"/>
      <c r="F14" s="172"/>
      <c r="G14" s="172"/>
      <c r="H14" s="172"/>
      <c r="I14" s="172"/>
      <c r="J14" s="172"/>
      <c r="K14" s="60"/>
      <c r="L14" s="165" t="n">
        <f aca="false">SUM(O14:T14)</f>
        <v>494</v>
      </c>
      <c r="M14" s="165"/>
      <c r="N14" s="165"/>
      <c r="O14" s="165" t="n">
        <f aca="false">SUM(X14:X14,AG14,AP14,)</f>
        <v>271</v>
      </c>
      <c r="P14" s="165"/>
      <c r="Q14" s="165"/>
      <c r="R14" s="165" t="n">
        <f aca="false">SUM(AA14,AJ14,AS14)</f>
        <v>223</v>
      </c>
      <c r="S14" s="165"/>
      <c r="T14" s="165"/>
      <c r="U14" s="165" t="n">
        <f aca="false">SUM(X14:AC14)</f>
        <v>172</v>
      </c>
      <c r="V14" s="165"/>
      <c r="W14" s="165"/>
      <c r="X14" s="165" t="n">
        <v>95</v>
      </c>
      <c r="Y14" s="165"/>
      <c r="Z14" s="165"/>
      <c r="AA14" s="165" t="n">
        <v>77</v>
      </c>
      <c r="AB14" s="165"/>
      <c r="AC14" s="165"/>
      <c r="AD14" s="165" t="n">
        <f aca="false">SUM(AG14:AL14)</f>
        <v>175</v>
      </c>
      <c r="AE14" s="165"/>
      <c r="AF14" s="165"/>
      <c r="AG14" s="165" t="n">
        <v>100</v>
      </c>
      <c r="AH14" s="165"/>
      <c r="AI14" s="165"/>
      <c r="AJ14" s="165" t="n">
        <v>75</v>
      </c>
      <c r="AK14" s="165"/>
      <c r="AL14" s="165"/>
      <c r="AM14" s="165" t="n">
        <f aca="false">SUM(AP14:AU14)</f>
        <v>147</v>
      </c>
      <c r="AN14" s="165"/>
      <c r="AO14" s="165"/>
      <c r="AP14" s="165" t="n">
        <v>76</v>
      </c>
      <c r="AQ14" s="165"/>
      <c r="AR14" s="165"/>
      <c r="AS14" s="165" t="n">
        <v>71</v>
      </c>
      <c r="AT14" s="165"/>
      <c r="AU14" s="165"/>
      <c r="AV14" s="165" t="n">
        <v>15</v>
      </c>
      <c r="AW14" s="165"/>
      <c r="AX14" s="165"/>
      <c r="AY14" s="160" t="n">
        <v>30</v>
      </c>
      <c r="AZ14" s="160"/>
      <c r="BA14" s="160"/>
      <c r="BB14" s="161" t="n">
        <f aca="false">L14/AV14</f>
        <v>32.9333333333333</v>
      </c>
      <c r="BC14" s="161"/>
      <c r="BD14" s="161"/>
      <c r="BE14" s="161"/>
    </row>
    <row r="15" customFormat="false" ht="29.1" hidden="false" customHeight="true" outlineLevel="0" collapsed="false">
      <c r="B15" s="51"/>
      <c r="C15" s="172" t="s">
        <v>167</v>
      </c>
      <c r="D15" s="172"/>
      <c r="E15" s="172"/>
      <c r="F15" s="172"/>
      <c r="G15" s="172"/>
      <c r="H15" s="172"/>
      <c r="I15" s="172"/>
      <c r="J15" s="172"/>
      <c r="K15" s="60"/>
      <c r="L15" s="165" t="n">
        <f aca="false">SUM(O15:T15)</f>
        <v>465</v>
      </c>
      <c r="M15" s="165"/>
      <c r="N15" s="165"/>
      <c r="O15" s="165" t="n">
        <f aca="false">SUM(X15:X15,AG15,AP15,)</f>
        <v>251</v>
      </c>
      <c r="P15" s="165"/>
      <c r="Q15" s="165"/>
      <c r="R15" s="165" t="n">
        <f aca="false">SUM(AA15,AJ15,AS15)</f>
        <v>214</v>
      </c>
      <c r="S15" s="165"/>
      <c r="T15" s="165"/>
      <c r="U15" s="165" t="n">
        <f aca="false">SUM(X15:AC15)</f>
        <v>166</v>
      </c>
      <c r="V15" s="165"/>
      <c r="W15" s="165"/>
      <c r="X15" s="165" t="n">
        <v>91</v>
      </c>
      <c r="Y15" s="165"/>
      <c r="Z15" s="165"/>
      <c r="AA15" s="165" t="n">
        <v>75</v>
      </c>
      <c r="AB15" s="165"/>
      <c r="AC15" s="165"/>
      <c r="AD15" s="165" t="n">
        <f aca="false">SUM(AG15:AL15)</f>
        <v>150</v>
      </c>
      <c r="AE15" s="165"/>
      <c r="AF15" s="165"/>
      <c r="AG15" s="165" t="n">
        <v>83</v>
      </c>
      <c r="AH15" s="165"/>
      <c r="AI15" s="165"/>
      <c r="AJ15" s="165" t="n">
        <v>67</v>
      </c>
      <c r="AK15" s="165"/>
      <c r="AL15" s="165"/>
      <c r="AM15" s="165" t="n">
        <f aca="false">SUM(AP15:AU15)</f>
        <v>149</v>
      </c>
      <c r="AN15" s="165"/>
      <c r="AO15" s="165"/>
      <c r="AP15" s="165" t="n">
        <v>77</v>
      </c>
      <c r="AQ15" s="165"/>
      <c r="AR15" s="165"/>
      <c r="AS15" s="165" t="n">
        <v>72</v>
      </c>
      <c r="AT15" s="165"/>
      <c r="AU15" s="165"/>
      <c r="AV15" s="165" t="n">
        <v>14</v>
      </c>
      <c r="AW15" s="165"/>
      <c r="AX15" s="165"/>
      <c r="AY15" s="160" t="n">
        <v>27</v>
      </c>
      <c r="AZ15" s="160"/>
      <c r="BA15" s="160"/>
      <c r="BB15" s="161" t="n">
        <f aca="false">L15/AV15</f>
        <v>33.2142857142857</v>
      </c>
      <c r="BC15" s="161"/>
      <c r="BD15" s="161"/>
      <c r="BE15" s="161"/>
    </row>
    <row r="16" customFormat="false" ht="29.1" hidden="false" customHeight="true" outlineLevel="0" collapsed="false">
      <c r="B16" s="51"/>
      <c r="C16" s="172" t="s">
        <v>168</v>
      </c>
      <c r="D16" s="172"/>
      <c r="E16" s="172"/>
      <c r="F16" s="172"/>
      <c r="G16" s="172"/>
      <c r="H16" s="172"/>
      <c r="I16" s="172"/>
      <c r="J16" s="172"/>
      <c r="K16" s="60"/>
      <c r="L16" s="165" t="n">
        <f aca="false">SUM(O16:T16)</f>
        <v>198</v>
      </c>
      <c r="M16" s="165"/>
      <c r="N16" s="165"/>
      <c r="O16" s="165" t="n">
        <f aca="false">SUM(X16:X16,AG16,AP16,)</f>
        <v>109</v>
      </c>
      <c r="P16" s="165"/>
      <c r="Q16" s="165"/>
      <c r="R16" s="165" t="n">
        <f aca="false">SUM(AA16,AJ16,AS16)</f>
        <v>89</v>
      </c>
      <c r="S16" s="165"/>
      <c r="T16" s="165"/>
      <c r="U16" s="165" t="n">
        <f aca="false">SUM(X16:AC16)</f>
        <v>58</v>
      </c>
      <c r="V16" s="165"/>
      <c r="W16" s="165"/>
      <c r="X16" s="165" t="n">
        <v>35</v>
      </c>
      <c r="Y16" s="165"/>
      <c r="Z16" s="165"/>
      <c r="AA16" s="165" t="n">
        <v>23</v>
      </c>
      <c r="AB16" s="165"/>
      <c r="AC16" s="165"/>
      <c r="AD16" s="165" t="n">
        <f aca="false">SUM(AG16:AL16)</f>
        <v>69</v>
      </c>
      <c r="AE16" s="165"/>
      <c r="AF16" s="165"/>
      <c r="AG16" s="165" t="n">
        <v>35</v>
      </c>
      <c r="AH16" s="165"/>
      <c r="AI16" s="165"/>
      <c r="AJ16" s="165" t="n">
        <v>34</v>
      </c>
      <c r="AK16" s="165"/>
      <c r="AL16" s="165"/>
      <c r="AM16" s="165" t="n">
        <f aca="false">SUM(AP16:AU16)</f>
        <v>71</v>
      </c>
      <c r="AN16" s="165"/>
      <c r="AO16" s="165"/>
      <c r="AP16" s="165" t="n">
        <v>39</v>
      </c>
      <c r="AQ16" s="165"/>
      <c r="AR16" s="165"/>
      <c r="AS16" s="165" t="n">
        <v>32</v>
      </c>
      <c r="AT16" s="165"/>
      <c r="AU16" s="165"/>
      <c r="AV16" s="165" t="n">
        <v>7</v>
      </c>
      <c r="AW16" s="165"/>
      <c r="AX16" s="165"/>
      <c r="AY16" s="160" t="n">
        <v>17</v>
      </c>
      <c r="AZ16" s="160"/>
      <c r="BA16" s="160"/>
      <c r="BB16" s="161" t="n">
        <f aca="false">L16/AV16</f>
        <v>28.2857142857143</v>
      </c>
      <c r="BC16" s="161"/>
      <c r="BD16" s="161"/>
      <c r="BE16" s="161"/>
    </row>
    <row r="17" customFormat="false" ht="29.1" hidden="false" customHeight="true" outlineLevel="0" collapsed="false">
      <c r="B17" s="51"/>
      <c r="C17" s="172" t="s">
        <v>101</v>
      </c>
      <c r="D17" s="172"/>
      <c r="E17" s="172"/>
      <c r="F17" s="172"/>
      <c r="G17" s="172"/>
      <c r="H17" s="172"/>
      <c r="I17" s="172"/>
      <c r="J17" s="172"/>
      <c r="K17" s="60"/>
      <c r="L17" s="165" t="n">
        <f aca="false">SUM(O17:T17)</f>
        <v>532</v>
      </c>
      <c r="M17" s="165"/>
      <c r="N17" s="165"/>
      <c r="O17" s="165" t="n">
        <f aca="false">SUM(X17:X17,AG17,AP17,)</f>
        <v>261</v>
      </c>
      <c r="P17" s="165"/>
      <c r="Q17" s="165"/>
      <c r="R17" s="165" t="n">
        <f aca="false">SUM(AA17,AJ17,AS17)</f>
        <v>271</v>
      </c>
      <c r="S17" s="165"/>
      <c r="T17" s="165"/>
      <c r="U17" s="165" t="n">
        <f aca="false">SUM(X17:AC17)</f>
        <v>188</v>
      </c>
      <c r="V17" s="165"/>
      <c r="W17" s="165"/>
      <c r="X17" s="165" t="n">
        <v>98</v>
      </c>
      <c r="Y17" s="165"/>
      <c r="Z17" s="165"/>
      <c r="AA17" s="165" t="n">
        <v>90</v>
      </c>
      <c r="AB17" s="165"/>
      <c r="AC17" s="165"/>
      <c r="AD17" s="165" t="n">
        <f aca="false">SUM(AG17:AL17)</f>
        <v>173</v>
      </c>
      <c r="AE17" s="165"/>
      <c r="AF17" s="165"/>
      <c r="AG17" s="165" t="n">
        <v>81</v>
      </c>
      <c r="AH17" s="165"/>
      <c r="AI17" s="165"/>
      <c r="AJ17" s="165" t="n">
        <v>92</v>
      </c>
      <c r="AK17" s="165"/>
      <c r="AL17" s="165"/>
      <c r="AM17" s="165" t="n">
        <f aca="false">SUM(AP17:AU17)</f>
        <v>171</v>
      </c>
      <c r="AN17" s="165"/>
      <c r="AO17" s="165"/>
      <c r="AP17" s="165" t="n">
        <v>82</v>
      </c>
      <c r="AQ17" s="165"/>
      <c r="AR17" s="165"/>
      <c r="AS17" s="165" t="n">
        <v>89</v>
      </c>
      <c r="AT17" s="165"/>
      <c r="AU17" s="165"/>
      <c r="AV17" s="165" t="n">
        <v>16</v>
      </c>
      <c r="AW17" s="165"/>
      <c r="AX17" s="165"/>
      <c r="AY17" s="160" t="n">
        <v>33</v>
      </c>
      <c r="AZ17" s="160"/>
      <c r="BA17" s="160"/>
      <c r="BB17" s="161" t="n">
        <f aca="false">L17/AV17</f>
        <v>33.25</v>
      </c>
      <c r="BC17" s="161"/>
      <c r="BD17" s="161"/>
      <c r="BE17" s="161"/>
    </row>
    <row r="18" customFormat="false" ht="29.1" hidden="false" customHeight="true" outlineLevel="0" collapsed="false">
      <c r="B18" s="51"/>
      <c r="C18" s="172" t="s">
        <v>110</v>
      </c>
      <c r="D18" s="172"/>
      <c r="E18" s="172"/>
      <c r="F18" s="172"/>
      <c r="G18" s="172"/>
      <c r="H18" s="172"/>
      <c r="I18" s="172"/>
      <c r="J18" s="172"/>
      <c r="K18" s="60"/>
      <c r="L18" s="165" t="n">
        <f aca="false">SUM(O18:T18)</f>
        <v>14</v>
      </c>
      <c r="M18" s="165"/>
      <c r="N18" s="165"/>
      <c r="O18" s="165" t="n">
        <f aca="false">SUM(X18:X18,AG18,AP18,)</f>
        <v>10</v>
      </c>
      <c r="P18" s="165"/>
      <c r="Q18" s="165"/>
      <c r="R18" s="165" t="n">
        <f aca="false">SUM(AA18,AJ18,AS18)</f>
        <v>4</v>
      </c>
      <c r="S18" s="165"/>
      <c r="T18" s="165"/>
      <c r="U18" s="165" t="n">
        <f aca="false">SUM(X18:AC18)</f>
        <v>7</v>
      </c>
      <c r="V18" s="165"/>
      <c r="W18" s="165"/>
      <c r="X18" s="160" t="n">
        <v>5</v>
      </c>
      <c r="Y18" s="160"/>
      <c r="Z18" s="160"/>
      <c r="AA18" s="165" t="n">
        <v>2</v>
      </c>
      <c r="AB18" s="165"/>
      <c r="AC18" s="165"/>
      <c r="AD18" s="165" t="n">
        <f aca="false">SUM(AG18:AL18)</f>
        <v>4</v>
      </c>
      <c r="AE18" s="165"/>
      <c r="AF18" s="165"/>
      <c r="AG18" s="165" t="n">
        <v>3</v>
      </c>
      <c r="AH18" s="165"/>
      <c r="AI18" s="165"/>
      <c r="AJ18" s="165" t="n">
        <v>1</v>
      </c>
      <c r="AK18" s="165"/>
      <c r="AL18" s="165"/>
      <c r="AM18" s="165" t="n">
        <f aca="false">SUM(AP18:AU18)</f>
        <v>3</v>
      </c>
      <c r="AN18" s="165"/>
      <c r="AO18" s="165"/>
      <c r="AP18" s="165" t="n">
        <v>2</v>
      </c>
      <c r="AQ18" s="165"/>
      <c r="AR18" s="165"/>
      <c r="AS18" s="165" t="n">
        <v>1</v>
      </c>
      <c r="AT18" s="165"/>
      <c r="AU18" s="165"/>
      <c r="AV18" s="165" t="n">
        <v>3</v>
      </c>
      <c r="AW18" s="165"/>
      <c r="AX18" s="165"/>
      <c r="AY18" s="160" t="n">
        <v>11</v>
      </c>
      <c r="AZ18" s="160"/>
      <c r="BA18" s="160"/>
      <c r="BB18" s="161" t="n">
        <f aca="false">L18/AV18</f>
        <v>4.66666666666667</v>
      </c>
      <c r="BC18" s="161"/>
      <c r="BD18" s="161"/>
      <c r="BE18" s="161"/>
    </row>
    <row r="19" customFormat="false" ht="29.1" hidden="false" customHeight="true" outlineLevel="0" collapsed="false">
      <c r="B19" s="51"/>
      <c r="C19" s="172" t="s">
        <v>169</v>
      </c>
      <c r="D19" s="172"/>
      <c r="E19" s="172"/>
      <c r="F19" s="172"/>
      <c r="G19" s="172"/>
      <c r="H19" s="172"/>
      <c r="I19" s="172"/>
      <c r="J19" s="172"/>
      <c r="K19" s="60"/>
      <c r="L19" s="165" t="n">
        <f aca="false">SUM(O19:T19)</f>
        <v>512</v>
      </c>
      <c r="M19" s="165"/>
      <c r="N19" s="165"/>
      <c r="O19" s="165" t="n">
        <f aca="false">SUM(X19:X19,AG19,AP19,)</f>
        <v>286</v>
      </c>
      <c r="P19" s="165"/>
      <c r="Q19" s="165"/>
      <c r="R19" s="165" t="n">
        <f aca="false">SUM(AA19,AJ19,AS19)</f>
        <v>226</v>
      </c>
      <c r="S19" s="165"/>
      <c r="T19" s="165"/>
      <c r="U19" s="165" t="n">
        <f aca="false">SUM(X19:AC19)</f>
        <v>192</v>
      </c>
      <c r="V19" s="165"/>
      <c r="W19" s="165"/>
      <c r="X19" s="165" t="n">
        <v>115</v>
      </c>
      <c r="Y19" s="165"/>
      <c r="Z19" s="165"/>
      <c r="AA19" s="165" t="n">
        <v>77</v>
      </c>
      <c r="AB19" s="165"/>
      <c r="AC19" s="165"/>
      <c r="AD19" s="165" t="n">
        <f aca="false">SUM(AG19:AL19)</f>
        <v>146</v>
      </c>
      <c r="AE19" s="165"/>
      <c r="AF19" s="165"/>
      <c r="AG19" s="165" t="n">
        <v>84</v>
      </c>
      <c r="AH19" s="165"/>
      <c r="AI19" s="165"/>
      <c r="AJ19" s="165" t="n">
        <v>62</v>
      </c>
      <c r="AK19" s="165"/>
      <c r="AL19" s="165"/>
      <c r="AM19" s="165" t="n">
        <f aca="false">SUM(AP19:AU19)</f>
        <v>174</v>
      </c>
      <c r="AN19" s="165"/>
      <c r="AO19" s="165"/>
      <c r="AP19" s="165" t="n">
        <v>87</v>
      </c>
      <c r="AQ19" s="165"/>
      <c r="AR19" s="165"/>
      <c r="AS19" s="165" t="n">
        <v>87</v>
      </c>
      <c r="AT19" s="165"/>
      <c r="AU19" s="165"/>
      <c r="AV19" s="165" t="n">
        <v>16</v>
      </c>
      <c r="AW19" s="165"/>
      <c r="AX19" s="165"/>
      <c r="AY19" s="160" t="n">
        <v>33</v>
      </c>
      <c r="AZ19" s="160"/>
      <c r="BA19" s="160"/>
      <c r="BB19" s="161" t="n">
        <f aca="false">L19/AV19</f>
        <v>32</v>
      </c>
      <c r="BC19" s="161"/>
      <c r="BD19" s="161"/>
      <c r="BE19" s="161"/>
    </row>
    <row r="20" customFormat="false" ht="29.1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60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1"/>
      <c r="BC20" s="161"/>
      <c r="BD20" s="161"/>
      <c r="BE20" s="161"/>
    </row>
    <row r="21" s="137" customFormat="true" ht="29.1" hidden="false" customHeight="true" outlineLevel="0" collapsed="false">
      <c r="B21" s="95" t="s">
        <v>170</v>
      </c>
      <c r="C21" s="95"/>
      <c r="D21" s="95"/>
      <c r="E21" s="95"/>
      <c r="F21" s="95"/>
      <c r="G21" s="95"/>
      <c r="H21" s="95"/>
      <c r="I21" s="96"/>
      <c r="J21" s="96"/>
      <c r="K21" s="97"/>
      <c r="L21" s="170" t="n">
        <f aca="false">SUM(L22:N25)</f>
        <v>53</v>
      </c>
      <c r="M21" s="170"/>
      <c r="N21" s="170"/>
      <c r="O21" s="170" t="n">
        <f aca="false">SUM(O22:Q25)</f>
        <v>33</v>
      </c>
      <c r="P21" s="170"/>
      <c r="Q21" s="170"/>
      <c r="R21" s="170" t="n">
        <f aca="false">SUM(R22:T25)</f>
        <v>20</v>
      </c>
      <c r="S21" s="170"/>
      <c r="T21" s="170"/>
      <c r="U21" s="170" t="n">
        <f aca="false">SUM(U22:W25)</f>
        <v>13</v>
      </c>
      <c r="V21" s="170"/>
      <c r="W21" s="170"/>
      <c r="X21" s="173" t="s">
        <v>92</v>
      </c>
      <c r="Y21" s="173"/>
      <c r="Z21" s="173"/>
      <c r="AA21" s="173" t="s">
        <v>92</v>
      </c>
      <c r="AB21" s="173"/>
      <c r="AC21" s="173"/>
      <c r="AD21" s="170" t="n">
        <f aca="false">SUM(AD22:AF25)</f>
        <v>18</v>
      </c>
      <c r="AE21" s="170"/>
      <c r="AF21" s="170"/>
      <c r="AG21" s="173" t="s">
        <v>92</v>
      </c>
      <c r="AH21" s="173"/>
      <c r="AI21" s="173"/>
      <c r="AJ21" s="173" t="s">
        <v>92</v>
      </c>
      <c r="AK21" s="173"/>
      <c r="AL21" s="173"/>
      <c r="AM21" s="170" t="n">
        <f aca="false">SUM(AM22:AO25)</f>
        <v>22</v>
      </c>
      <c r="AN21" s="170"/>
      <c r="AO21" s="170"/>
      <c r="AP21" s="173" t="s">
        <v>92</v>
      </c>
      <c r="AQ21" s="173"/>
      <c r="AR21" s="173"/>
      <c r="AS21" s="173" t="s">
        <v>92</v>
      </c>
      <c r="AT21" s="173"/>
      <c r="AU21" s="173"/>
      <c r="AV21" s="170" t="n">
        <f aca="false">SUM(AV22:AX25)</f>
        <v>22</v>
      </c>
      <c r="AW21" s="170"/>
      <c r="AX21" s="170"/>
      <c r="AY21" s="173" t="s">
        <v>92</v>
      </c>
      <c r="AZ21" s="173"/>
      <c r="BA21" s="173"/>
      <c r="BB21" s="171" t="n">
        <f aca="false">L21/AV21</f>
        <v>2.40909090909091</v>
      </c>
      <c r="BC21" s="171"/>
      <c r="BD21" s="171"/>
      <c r="BE21" s="171"/>
    </row>
    <row r="22" customFormat="false" ht="29.1" hidden="false" customHeight="true" outlineLevel="0" collapsed="false">
      <c r="B22" s="51"/>
      <c r="C22" s="172" t="s">
        <v>171</v>
      </c>
      <c r="D22" s="172"/>
      <c r="E22" s="172"/>
      <c r="F22" s="172"/>
      <c r="G22" s="172"/>
      <c r="H22" s="172"/>
      <c r="I22" s="172"/>
      <c r="J22" s="172"/>
      <c r="K22" s="60"/>
      <c r="L22" s="165" t="n">
        <f aca="false">SUM(O22:T22)</f>
        <v>5</v>
      </c>
      <c r="M22" s="165"/>
      <c r="N22" s="165"/>
      <c r="O22" s="165" t="n">
        <v>3</v>
      </c>
      <c r="P22" s="165"/>
      <c r="Q22" s="165"/>
      <c r="R22" s="165" t="n">
        <v>2</v>
      </c>
      <c r="S22" s="165"/>
      <c r="T22" s="165"/>
      <c r="U22" s="160" t="n">
        <v>3</v>
      </c>
      <c r="V22" s="160"/>
      <c r="W22" s="160"/>
      <c r="X22" s="160" t="s">
        <v>92</v>
      </c>
      <c r="Y22" s="160"/>
      <c r="Z22" s="160"/>
      <c r="AA22" s="160" t="s">
        <v>92</v>
      </c>
      <c r="AB22" s="160"/>
      <c r="AC22" s="160"/>
      <c r="AD22" s="165" t="n">
        <v>2</v>
      </c>
      <c r="AE22" s="165"/>
      <c r="AF22" s="165"/>
      <c r="AG22" s="160" t="s">
        <v>92</v>
      </c>
      <c r="AH22" s="160"/>
      <c r="AI22" s="160"/>
      <c r="AJ22" s="160" t="s">
        <v>92</v>
      </c>
      <c r="AK22" s="160"/>
      <c r="AL22" s="160"/>
      <c r="AM22" s="174" t="s">
        <v>49</v>
      </c>
      <c r="AN22" s="174"/>
      <c r="AO22" s="174"/>
      <c r="AP22" s="174" t="s">
        <v>49</v>
      </c>
      <c r="AQ22" s="174"/>
      <c r="AR22" s="174"/>
      <c r="AS22" s="174" t="s">
        <v>49</v>
      </c>
      <c r="AT22" s="174"/>
      <c r="AU22" s="174"/>
      <c r="AV22" s="174" t="n">
        <v>2</v>
      </c>
      <c r="AW22" s="174"/>
      <c r="AX22" s="174"/>
      <c r="AY22" s="160" t="s">
        <v>92</v>
      </c>
      <c r="AZ22" s="160"/>
      <c r="BA22" s="160"/>
      <c r="BB22" s="161" t="n">
        <f aca="false">L22/AV22</f>
        <v>2.5</v>
      </c>
      <c r="BC22" s="161"/>
      <c r="BD22" s="161"/>
      <c r="BE22" s="161"/>
    </row>
    <row r="23" customFormat="false" ht="29.1" hidden="false" customHeight="true" outlineLevel="0" collapsed="false">
      <c r="B23" s="51"/>
      <c r="C23" s="172" t="s">
        <v>172</v>
      </c>
      <c r="D23" s="172"/>
      <c r="E23" s="172"/>
      <c r="F23" s="172"/>
      <c r="G23" s="172"/>
      <c r="H23" s="172"/>
      <c r="I23" s="172"/>
      <c r="J23" s="172"/>
      <c r="K23" s="60"/>
      <c r="L23" s="174" t="n">
        <f aca="false">SUM(O23:T23)</f>
        <v>10</v>
      </c>
      <c r="M23" s="174"/>
      <c r="N23" s="174"/>
      <c r="O23" s="174" t="n">
        <v>4</v>
      </c>
      <c r="P23" s="174"/>
      <c r="Q23" s="174"/>
      <c r="R23" s="174" t="n">
        <v>6</v>
      </c>
      <c r="S23" s="174"/>
      <c r="T23" s="174"/>
      <c r="U23" s="174" t="n">
        <v>2</v>
      </c>
      <c r="V23" s="174"/>
      <c r="W23" s="174"/>
      <c r="X23" s="160" t="s">
        <v>92</v>
      </c>
      <c r="Y23" s="160"/>
      <c r="Z23" s="160"/>
      <c r="AA23" s="160" t="s">
        <v>92</v>
      </c>
      <c r="AB23" s="160"/>
      <c r="AC23" s="160"/>
      <c r="AD23" s="174" t="n">
        <v>2</v>
      </c>
      <c r="AE23" s="174"/>
      <c r="AF23" s="174"/>
      <c r="AG23" s="160" t="s">
        <v>92</v>
      </c>
      <c r="AH23" s="160"/>
      <c r="AI23" s="160"/>
      <c r="AJ23" s="160" t="s">
        <v>92</v>
      </c>
      <c r="AK23" s="160"/>
      <c r="AL23" s="160"/>
      <c r="AM23" s="174" t="n">
        <v>6</v>
      </c>
      <c r="AN23" s="174"/>
      <c r="AO23" s="174"/>
      <c r="AP23" s="160" t="s">
        <v>92</v>
      </c>
      <c r="AQ23" s="160"/>
      <c r="AR23" s="160"/>
      <c r="AS23" s="160" t="s">
        <v>92</v>
      </c>
      <c r="AT23" s="160"/>
      <c r="AU23" s="160"/>
      <c r="AV23" s="174" t="n">
        <v>5</v>
      </c>
      <c r="AW23" s="174"/>
      <c r="AX23" s="174"/>
      <c r="AY23" s="160" t="s">
        <v>92</v>
      </c>
      <c r="AZ23" s="160"/>
      <c r="BA23" s="160"/>
      <c r="BB23" s="161" t="n">
        <f aca="false">L23/AV23</f>
        <v>2</v>
      </c>
      <c r="BC23" s="161"/>
      <c r="BD23" s="161"/>
      <c r="BE23" s="161"/>
    </row>
    <row r="24" customFormat="false" ht="29.1" hidden="false" customHeight="true" outlineLevel="0" collapsed="false">
      <c r="B24" s="51"/>
      <c r="C24" s="175" t="s">
        <v>173</v>
      </c>
      <c r="D24" s="175"/>
      <c r="E24" s="175"/>
      <c r="F24" s="175"/>
      <c r="G24" s="175"/>
      <c r="H24" s="175"/>
      <c r="I24" s="175"/>
      <c r="J24" s="175"/>
      <c r="K24" s="60"/>
      <c r="L24" s="174" t="n">
        <f aca="false">SUM(O24:T24)</f>
        <v>12</v>
      </c>
      <c r="M24" s="174"/>
      <c r="N24" s="174"/>
      <c r="O24" s="174" t="n">
        <v>5</v>
      </c>
      <c r="P24" s="174"/>
      <c r="Q24" s="174"/>
      <c r="R24" s="174" t="n">
        <v>7</v>
      </c>
      <c r="S24" s="174"/>
      <c r="T24" s="174"/>
      <c r="U24" s="174" t="n">
        <v>3</v>
      </c>
      <c r="V24" s="174"/>
      <c r="W24" s="174"/>
      <c r="X24" s="160" t="s">
        <v>92</v>
      </c>
      <c r="Y24" s="160"/>
      <c r="Z24" s="160"/>
      <c r="AA24" s="160" t="s">
        <v>92</v>
      </c>
      <c r="AB24" s="160"/>
      <c r="AC24" s="160"/>
      <c r="AD24" s="174" t="n">
        <v>5</v>
      </c>
      <c r="AE24" s="174"/>
      <c r="AF24" s="174"/>
      <c r="AG24" s="160" t="s">
        <v>92</v>
      </c>
      <c r="AH24" s="160"/>
      <c r="AI24" s="160"/>
      <c r="AJ24" s="160" t="s">
        <v>92</v>
      </c>
      <c r="AK24" s="160"/>
      <c r="AL24" s="160"/>
      <c r="AM24" s="174" t="n">
        <v>4</v>
      </c>
      <c r="AN24" s="174"/>
      <c r="AO24" s="174"/>
      <c r="AP24" s="160" t="s">
        <v>92</v>
      </c>
      <c r="AQ24" s="160"/>
      <c r="AR24" s="160"/>
      <c r="AS24" s="160" t="s">
        <v>92</v>
      </c>
      <c r="AT24" s="160"/>
      <c r="AU24" s="160"/>
      <c r="AV24" s="174" t="n">
        <v>8</v>
      </c>
      <c r="AW24" s="174"/>
      <c r="AX24" s="174"/>
      <c r="AY24" s="160" t="s">
        <v>92</v>
      </c>
      <c r="AZ24" s="160"/>
      <c r="BA24" s="160"/>
      <c r="BB24" s="161" t="n">
        <f aca="false">L24/AV24</f>
        <v>1.5</v>
      </c>
      <c r="BC24" s="161"/>
      <c r="BD24" s="161"/>
      <c r="BE24" s="161"/>
    </row>
    <row r="25" customFormat="false" ht="29.1" hidden="false" customHeight="true" outlineLevel="0" collapsed="false">
      <c r="B25" s="51"/>
      <c r="C25" s="172" t="s">
        <v>174</v>
      </c>
      <c r="D25" s="172"/>
      <c r="E25" s="172"/>
      <c r="F25" s="172"/>
      <c r="G25" s="172"/>
      <c r="H25" s="172"/>
      <c r="I25" s="172"/>
      <c r="J25" s="172"/>
      <c r="K25" s="60"/>
      <c r="L25" s="174" t="n">
        <f aca="false">SUM(O25:T25)</f>
        <v>26</v>
      </c>
      <c r="M25" s="174"/>
      <c r="N25" s="174"/>
      <c r="O25" s="174" t="n">
        <v>21</v>
      </c>
      <c r="P25" s="174"/>
      <c r="Q25" s="174"/>
      <c r="R25" s="174" t="n">
        <v>5</v>
      </c>
      <c r="S25" s="174"/>
      <c r="T25" s="174"/>
      <c r="U25" s="174" t="n">
        <v>5</v>
      </c>
      <c r="V25" s="174"/>
      <c r="W25" s="174"/>
      <c r="X25" s="160" t="s">
        <v>92</v>
      </c>
      <c r="Y25" s="160"/>
      <c r="Z25" s="160"/>
      <c r="AA25" s="160" t="s">
        <v>92</v>
      </c>
      <c r="AB25" s="160"/>
      <c r="AC25" s="160"/>
      <c r="AD25" s="174" t="n">
        <v>9</v>
      </c>
      <c r="AE25" s="174"/>
      <c r="AF25" s="174"/>
      <c r="AG25" s="160" t="s">
        <v>92</v>
      </c>
      <c r="AH25" s="160"/>
      <c r="AI25" s="160"/>
      <c r="AJ25" s="160" t="s">
        <v>92</v>
      </c>
      <c r="AK25" s="160"/>
      <c r="AL25" s="160"/>
      <c r="AM25" s="174" t="n">
        <v>12</v>
      </c>
      <c r="AN25" s="174"/>
      <c r="AO25" s="174"/>
      <c r="AP25" s="160" t="s">
        <v>92</v>
      </c>
      <c r="AQ25" s="160"/>
      <c r="AR25" s="160"/>
      <c r="AS25" s="160" t="s">
        <v>92</v>
      </c>
      <c r="AT25" s="160"/>
      <c r="AU25" s="160"/>
      <c r="AV25" s="174" t="n">
        <v>7</v>
      </c>
      <c r="AW25" s="174"/>
      <c r="AX25" s="174"/>
      <c r="AY25" s="160" t="s">
        <v>92</v>
      </c>
      <c r="AZ25" s="160"/>
      <c r="BA25" s="160"/>
      <c r="BB25" s="161" t="n">
        <f aca="false">L25/AV25</f>
        <v>3.71428571428571</v>
      </c>
      <c r="BC25" s="161"/>
      <c r="BD25" s="161"/>
      <c r="BE25" s="161"/>
    </row>
    <row r="26" customFormat="false" ht="29.1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60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61"/>
      <c r="BC26" s="161"/>
      <c r="BD26" s="161"/>
      <c r="BE26" s="161"/>
    </row>
    <row r="27" s="137" customFormat="true" ht="29.1" hidden="false" customHeight="true" outlineLevel="0" collapsed="false">
      <c r="A27" s="23"/>
      <c r="B27" s="89" t="s">
        <v>44</v>
      </c>
      <c r="C27" s="89"/>
      <c r="D27" s="89"/>
      <c r="E27" s="89"/>
      <c r="F27" s="89"/>
      <c r="G27" s="89"/>
      <c r="H27" s="89"/>
      <c r="I27" s="90"/>
      <c r="J27" s="90"/>
      <c r="K27" s="91"/>
      <c r="L27" s="167" t="n">
        <f aca="false">SUM(L28:N28)</f>
        <v>153</v>
      </c>
      <c r="M27" s="167"/>
      <c r="N27" s="167"/>
      <c r="O27" s="167" t="n">
        <f aca="false">SUM(O28:Q28)</f>
        <v>78</v>
      </c>
      <c r="P27" s="167"/>
      <c r="Q27" s="167"/>
      <c r="R27" s="167" t="n">
        <f aca="false">SUM(R28:T28)</f>
        <v>75</v>
      </c>
      <c r="S27" s="167"/>
      <c r="T27" s="167"/>
      <c r="U27" s="167" t="n">
        <f aca="false">SUM(U28:W28)</f>
        <v>50</v>
      </c>
      <c r="V27" s="167"/>
      <c r="W27" s="167"/>
      <c r="X27" s="167" t="n">
        <f aca="false">SUM(X28:Z28)</f>
        <v>20</v>
      </c>
      <c r="Y27" s="167"/>
      <c r="Z27" s="167"/>
      <c r="AA27" s="167" t="n">
        <f aca="false">SUM(AA28:AC28)</f>
        <v>30</v>
      </c>
      <c r="AB27" s="167"/>
      <c r="AC27" s="167"/>
      <c r="AD27" s="167" t="n">
        <f aca="false">SUM(AD28:AF28)</f>
        <v>50</v>
      </c>
      <c r="AE27" s="167"/>
      <c r="AF27" s="167"/>
      <c r="AG27" s="167" t="n">
        <f aca="false">SUM(AG28:AI28)</f>
        <v>28</v>
      </c>
      <c r="AH27" s="167"/>
      <c r="AI27" s="167"/>
      <c r="AJ27" s="167" t="n">
        <f aca="false">SUM(AJ28:AL28)</f>
        <v>22</v>
      </c>
      <c r="AK27" s="167"/>
      <c r="AL27" s="167"/>
      <c r="AM27" s="167" t="n">
        <f aca="false">SUM(AM28:AO28)</f>
        <v>53</v>
      </c>
      <c r="AN27" s="167"/>
      <c r="AO27" s="167"/>
      <c r="AP27" s="167" t="n">
        <f aca="false">SUM(AP28:AR28)</f>
        <v>30</v>
      </c>
      <c r="AQ27" s="167"/>
      <c r="AR27" s="167"/>
      <c r="AS27" s="167" t="n">
        <f aca="false">SUM(AS28:AU28)</f>
        <v>23</v>
      </c>
      <c r="AT27" s="167"/>
      <c r="AU27" s="167"/>
      <c r="AV27" s="167" t="n">
        <f aca="false">SUM(AV28:AX28)</f>
        <v>6</v>
      </c>
      <c r="AW27" s="167"/>
      <c r="AX27" s="167"/>
      <c r="AY27" s="167" t="n">
        <f aca="false">SUM(AY28:BA28)</f>
        <v>10</v>
      </c>
      <c r="AZ27" s="167"/>
      <c r="BA27" s="167"/>
      <c r="BB27" s="169" t="n">
        <f aca="false">L27/AV27</f>
        <v>25.5</v>
      </c>
      <c r="BC27" s="169"/>
      <c r="BD27" s="169"/>
      <c r="BE27" s="169"/>
    </row>
    <row r="28" customFormat="false" ht="29.1" hidden="false" customHeight="true" outlineLevel="0" collapsed="false">
      <c r="A28" s="38"/>
      <c r="B28" s="51"/>
      <c r="C28" s="176" t="s">
        <v>175</v>
      </c>
      <c r="D28" s="176"/>
      <c r="E28" s="176"/>
      <c r="F28" s="176"/>
      <c r="G28" s="176"/>
      <c r="H28" s="176"/>
      <c r="I28" s="176"/>
      <c r="J28" s="176"/>
      <c r="K28" s="177"/>
      <c r="L28" s="178" t="n">
        <f aca="false">SUM(O28:T28)</f>
        <v>153</v>
      </c>
      <c r="M28" s="178"/>
      <c r="N28" s="178"/>
      <c r="O28" s="178" t="n">
        <f aca="false">SUM(X28,AG28,AP28)</f>
        <v>78</v>
      </c>
      <c r="P28" s="178"/>
      <c r="Q28" s="178"/>
      <c r="R28" s="178" t="n">
        <f aca="false">SUM(AA28,AJ28,AS28)</f>
        <v>75</v>
      </c>
      <c r="S28" s="178"/>
      <c r="T28" s="178"/>
      <c r="U28" s="178" t="n">
        <f aca="false">SUM(X28:AC28)</f>
        <v>50</v>
      </c>
      <c r="V28" s="178"/>
      <c r="W28" s="178"/>
      <c r="X28" s="178" t="n">
        <v>20</v>
      </c>
      <c r="Y28" s="178"/>
      <c r="Z28" s="178"/>
      <c r="AA28" s="178" t="n">
        <v>30</v>
      </c>
      <c r="AB28" s="178"/>
      <c r="AC28" s="178"/>
      <c r="AD28" s="178" t="n">
        <f aca="false">SUM(AG28:AL28)</f>
        <v>50</v>
      </c>
      <c r="AE28" s="178"/>
      <c r="AF28" s="178"/>
      <c r="AG28" s="178" t="n">
        <v>28</v>
      </c>
      <c r="AH28" s="178"/>
      <c r="AI28" s="178"/>
      <c r="AJ28" s="178" t="n">
        <v>22</v>
      </c>
      <c r="AK28" s="178"/>
      <c r="AL28" s="178"/>
      <c r="AM28" s="178" t="n">
        <f aca="false">SUM(AP28:AU28)</f>
        <v>53</v>
      </c>
      <c r="AN28" s="178"/>
      <c r="AO28" s="178"/>
      <c r="AP28" s="178" t="n">
        <v>30</v>
      </c>
      <c r="AQ28" s="178"/>
      <c r="AR28" s="178"/>
      <c r="AS28" s="178" t="n">
        <v>23</v>
      </c>
      <c r="AT28" s="178"/>
      <c r="AU28" s="178"/>
      <c r="AV28" s="178" t="n">
        <v>6</v>
      </c>
      <c r="AW28" s="178"/>
      <c r="AX28" s="178"/>
      <c r="AY28" s="179" t="n">
        <v>10</v>
      </c>
      <c r="AZ28" s="179"/>
      <c r="BA28" s="179"/>
      <c r="BB28" s="180" t="n">
        <f aca="false">L28/AV28</f>
        <v>25.5</v>
      </c>
      <c r="BC28" s="180"/>
      <c r="BD28" s="180"/>
      <c r="BE28" s="180"/>
    </row>
    <row r="29" customFormat="false" ht="18.75" hidden="false" customHeight="true" outlineLevel="0" collapsed="false">
      <c r="A29" s="150" t="s">
        <v>176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181" t="s">
        <v>51</v>
      </c>
      <c r="BB29" s="181"/>
      <c r="BC29" s="181"/>
      <c r="BD29" s="181"/>
      <c r="BE29" s="181"/>
    </row>
    <row r="30" customFormat="false" ht="18.75" hidden="false" customHeight="true" outlineLevel="0" collapsed="false">
      <c r="A30" s="65" t="s">
        <v>17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AZ30" s="152" t="s">
        <v>52</v>
      </c>
      <c r="BA30" s="152"/>
      <c r="BB30" s="152"/>
      <c r="BC30" s="152"/>
      <c r="BD30" s="152"/>
      <c r="BE30" s="152"/>
    </row>
    <row r="31" customFormat="false" ht="18.75" hidden="false" customHeight="true" outlineLevel="0" collapsed="false">
      <c r="B31" s="182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AZ31" s="152" t="s">
        <v>53</v>
      </c>
      <c r="BA31" s="152"/>
      <c r="BB31" s="152"/>
      <c r="BC31" s="152"/>
      <c r="BD31" s="152"/>
      <c r="BE31" s="152"/>
    </row>
  </sheetData>
  <mergeCells count="410">
    <mergeCell ref="B1:AC1"/>
    <mergeCell ref="AD1:BE1"/>
    <mergeCell ref="BB2:BE2"/>
    <mergeCell ref="A3:K4"/>
    <mergeCell ref="L3:T3"/>
    <mergeCell ref="U3:AC3"/>
    <mergeCell ref="AD3:AL3"/>
    <mergeCell ref="AM3:AU3"/>
    <mergeCell ref="AV3:AX4"/>
    <mergeCell ref="AY3:BA4"/>
    <mergeCell ref="BB3:BE3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BB4:BE4"/>
    <mergeCell ref="B5:D5"/>
    <mergeCell ref="G5:I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E5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E6"/>
    <mergeCell ref="H7:J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E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E8"/>
    <mergeCell ref="B9:H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E9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E10"/>
    <mergeCell ref="B11:H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E11"/>
    <mergeCell ref="C12:J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E12"/>
    <mergeCell ref="C13:J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E13"/>
    <mergeCell ref="C14:J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E14"/>
    <mergeCell ref="C15:J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E15"/>
    <mergeCell ref="C16:J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E16"/>
    <mergeCell ref="C17:J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E17"/>
    <mergeCell ref="C18:J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E18"/>
    <mergeCell ref="C19:J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E19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E20"/>
    <mergeCell ref="B21:H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E21"/>
    <mergeCell ref="C22:J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E22"/>
    <mergeCell ref="C23:J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E23"/>
    <mergeCell ref="C24:J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E24"/>
    <mergeCell ref="C25:J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E25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E26"/>
    <mergeCell ref="B27:H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E27"/>
    <mergeCell ref="C28:J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E28"/>
    <mergeCell ref="A29:T29"/>
    <mergeCell ref="BA29:BE29"/>
    <mergeCell ref="A30:Y30"/>
    <mergeCell ref="AZ30:BE30"/>
    <mergeCell ref="C31:Y31"/>
    <mergeCell ref="AZ31:BE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62109375" defaultRowHeight="21" zeroHeight="false" outlineLevelRow="0" outlineLevelCol="0"/>
  <cols>
    <col collapsed="false" customWidth="true" hidden="false" outlineLevel="0" max="1" min="1" style="40" width="1.49"/>
    <col collapsed="false" customWidth="false" hidden="false" outlineLevel="0" max="10" min="2" style="40" width="3.62"/>
    <col collapsed="false" customWidth="true" hidden="false" outlineLevel="0" max="11" min="11" style="40" width="2.12"/>
    <col collapsed="false" customWidth="false" hidden="false" outlineLevel="0" max="257" min="12" style="40" width="3.62"/>
  </cols>
  <sheetData>
    <row r="1" s="10" customFormat="true" ht="27" hidden="false" customHeight="true" outlineLevel="0" collapsed="false">
      <c r="B1" s="123" t="s">
        <v>178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4" t="s">
        <v>179</v>
      </c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</row>
    <row r="2" customFormat="false" ht="21.95" hidden="false" customHeight="true" outlineLevel="0" collapsed="false">
      <c r="BH2" s="155" t="s">
        <v>32</v>
      </c>
      <c r="BI2" s="155"/>
      <c r="BJ2" s="155"/>
      <c r="BK2" s="155"/>
    </row>
    <row r="3" customFormat="false" ht="21.95" hidden="false" customHeight="true" outlineLevel="0" collapsed="false">
      <c r="A3" s="156" t="s">
        <v>180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42" t="s">
        <v>135</v>
      </c>
      <c r="M3" s="42"/>
      <c r="N3" s="42"/>
      <c r="O3" s="42"/>
      <c r="P3" s="42"/>
      <c r="Q3" s="42"/>
      <c r="R3" s="42"/>
      <c r="S3" s="42"/>
      <c r="T3" s="42"/>
      <c r="U3" s="42" t="s">
        <v>160</v>
      </c>
      <c r="V3" s="42"/>
      <c r="W3" s="42"/>
      <c r="X3" s="42"/>
      <c r="Y3" s="42"/>
      <c r="Z3" s="42"/>
      <c r="AA3" s="42"/>
      <c r="AB3" s="42"/>
      <c r="AC3" s="42"/>
      <c r="AD3" s="184" t="s">
        <v>181</v>
      </c>
      <c r="AE3" s="184"/>
      <c r="AF3" s="184"/>
      <c r="AG3" s="185" t="s">
        <v>182</v>
      </c>
      <c r="AH3" s="185"/>
      <c r="AI3" s="185"/>
      <c r="AJ3" s="185"/>
      <c r="AK3" s="185"/>
      <c r="AL3" s="185"/>
      <c r="AM3" s="42" t="s">
        <v>162</v>
      </c>
      <c r="AN3" s="42"/>
      <c r="AO3" s="42"/>
      <c r="AP3" s="42"/>
      <c r="AQ3" s="42"/>
      <c r="AR3" s="42"/>
      <c r="AS3" s="42"/>
      <c r="AT3" s="42"/>
      <c r="AU3" s="42"/>
      <c r="AV3" s="42" t="s">
        <v>183</v>
      </c>
      <c r="AW3" s="42"/>
      <c r="AX3" s="42"/>
      <c r="AY3" s="42"/>
      <c r="AZ3" s="42"/>
      <c r="BA3" s="42"/>
      <c r="BB3" s="42"/>
      <c r="BC3" s="42"/>
      <c r="BD3" s="42"/>
      <c r="BE3" s="42" t="s">
        <v>126</v>
      </c>
      <c r="BF3" s="42"/>
      <c r="BG3" s="42"/>
      <c r="BH3" s="186" t="s">
        <v>184</v>
      </c>
      <c r="BI3" s="186"/>
      <c r="BJ3" s="186"/>
      <c r="BK3" s="186"/>
    </row>
    <row r="4" customFormat="false" ht="21.9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8" t="s">
        <v>84</v>
      </c>
      <c r="M4" s="158"/>
      <c r="N4" s="158"/>
      <c r="O4" s="158" t="s">
        <v>85</v>
      </c>
      <c r="P4" s="158"/>
      <c r="Q4" s="158"/>
      <c r="R4" s="158" t="s">
        <v>86</v>
      </c>
      <c r="S4" s="158"/>
      <c r="T4" s="158"/>
      <c r="U4" s="158" t="s">
        <v>84</v>
      </c>
      <c r="V4" s="158"/>
      <c r="W4" s="158"/>
      <c r="X4" s="158" t="s">
        <v>85</v>
      </c>
      <c r="Y4" s="158"/>
      <c r="Z4" s="158"/>
      <c r="AA4" s="158" t="s">
        <v>86</v>
      </c>
      <c r="AB4" s="158"/>
      <c r="AC4" s="158"/>
      <c r="AD4" s="158" t="s">
        <v>84</v>
      </c>
      <c r="AE4" s="158"/>
      <c r="AF4" s="158"/>
      <c r="AG4" s="158" t="s">
        <v>85</v>
      </c>
      <c r="AH4" s="158"/>
      <c r="AI4" s="158"/>
      <c r="AJ4" s="158" t="s">
        <v>86</v>
      </c>
      <c r="AK4" s="158"/>
      <c r="AL4" s="158"/>
      <c r="AM4" s="158" t="s">
        <v>84</v>
      </c>
      <c r="AN4" s="158"/>
      <c r="AO4" s="158"/>
      <c r="AP4" s="158" t="s">
        <v>85</v>
      </c>
      <c r="AQ4" s="158"/>
      <c r="AR4" s="158"/>
      <c r="AS4" s="158" t="s">
        <v>86</v>
      </c>
      <c r="AT4" s="158"/>
      <c r="AU4" s="158"/>
      <c r="AV4" s="158" t="s">
        <v>84</v>
      </c>
      <c r="AW4" s="158"/>
      <c r="AX4" s="158"/>
      <c r="AY4" s="158" t="s">
        <v>85</v>
      </c>
      <c r="AZ4" s="158"/>
      <c r="BA4" s="158"/>
      <c r="BB4" s="158" t="s">
        <v>86</v>
      </c>
      <c r="BC4" s="158"/>
      <c r="BD4" s="158"/>
      <c r="BE4" s="42"/>
      <c r="BF4" s="42"/>
      <c r="BG4" s="42"/>
      <c r="BH4" s="186"/>
      <c r="BI4" s="186"/>
      <c r="BJ4" s="186"/>
      <c r="BK4" s="186"/>
    </row>
    <row r="5" customFormat="false" ht="23.1" hidden="false" customHeight="true" outlineLevel="0" collapsed="false">
      <c r="B5" s="187"/>
      <c r="C5" s="187"/>
      <c r="D5" s="187"/>
      <c r="E5" s="187"/>
      <c r="F5" s="187"/>
      <c r="G5" s="51"/>
      <c r="H5" s="187"/>
      <c r="I5" s="187"/>
      <c r="J5" s="187"/>
      <c r="K5" s="188"/>
      <c r="L5" s="189"/>
      <c r="M5" s="189"/>
      <c r="N5" s="189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1"/>
      <c r="BI5" s="191"/>
      <c r="BJ5" s="191"/>
      <c r="BK5" s="191"/>
    </row>
    <row r="6" customFormat="false" ht="23.1" hidden="false" customHeight="true" outlineLevel="0" collapsed="false">
      <c r="B6" s="192" t="s">
        <v>146</v>
      </c>
      <c r="C6" s="192"/>
      <c r="D6" s="192"/>
      <c r="E6" s="159" t="s">
        <v>89</v>
      </c>
      <c r="F6" s="128" t="s">
        <v>90</v>
      </c>
      <c r="G6" s="192" t="s">
        <v>55</v>
      </c>
      <c r="H6" s="192"/>
      <c r="I6" s="192"/>
      <c r="K6" s="60"/>
      <c r="L6" s="160" t="n">
        <v>3387</v>
      </c>
      <c r="M6" s="160"/>
      <c r="N6" s="160"/>
      <c r="O6" s="160" t="n">
        <v>1625</v>
      </c>
      <c r="P6" s="160"/>
      <c r="Q6" s="160"/>
      <c r="R6" s="160" t="n">
        <v>1762</v>
      </c>
      <c r="S6" s="160"/>
      <c r="T6" s="160"/>
      <c r="U6" s="160" t="n">
        <v>1153</v>
      </c>
      <c r="V6" s="160"/>
      <c r="W6" s="160"/>
      <c r="X6" s="160" t="s">
        <v>92</v>
      </c>
      <c r="Y6" s="160"/>
      <c r="Z6" s="160"/>
      <c r="AA6" s="160" t="s">
        <v>92</v>
      </c>
      <c r="AB6" s="160"/>
      <c r="AC6" s="160"/>
      <c r="AD6" s="160" t="n">
        <v>1118</v>
      </c>
      <c r="AE6" s="160"/>
      <c r="AF6" s="160"/>
      <c r="AG6" s="160" t="s">
        <v>92</v>
      </c>
      <c r="AH6" s="160"/>
      <c r="AI6" s="160"/>
      <c r="AJ6" s="160" t="s">
        <v>92</v>
      </c>
      <c r="AK6" s="160"/>
      <c r="AL6" s="160"/>
      <c r="AM6" s="160" t="n">
        <v>1107</v>
      </c>
      <c r="AN6" s="160"/>
      <c r="AO6" s="160"/>
      <c r="AP6" s="160" t="s">
        <v>92</v>
      </c>
      <c r="AQ6" s="160"/>
      <c r="AR6" s="160"/>
      <c r="AS6" s="160" t="s">
        <v>92</v>
      </c>
      <c r="AT6" s="160"/>
      <c r="AU6" s="160"/>
      <c r="AV6" s="160" t="n">
        <v>9</v>
      </c>
      <c r="AW6" s="160"/>
      <c r="AX6" s="160"/>
      <c r="AY6" s="160" t="n">
        <v>6</v>
      </c>
      <c r="AZ6" s="160"/>
      <c r="BA6" s="160"/>
      <c r="BB6" s="160" t="n">
        <v>3</v>
      </c>
      <c r="BC6" s="160"/>
      <c r="BD6" s="160"/>
      <c r="BE6" s="160" t="s">
        <v>92</v>
      </c>
      <c r="BF6" s="160"/>
      <c r="BG6" s="160"/>
      <c r="BH6" s="161" t="s">
        <v>92</v>
      </c>
      <c r="BI6" s="161"/>
      <c r="BJ6" s="161"/>
      <c r="BK6" s="161"/>
    </row>
    <row r="7" customFormat="false" ht="23.1" hidden="false" customHeight="true" outlineLevel="0" collapsed="false">
      <c r="B7" s="51"/>
      <c r="C7" s="51"/>
      <c r="D7" s="51"/>
      <c r="E7" s="193"/>
      <c r="F7" s="194"/>
      <c r="G7" s="51"/>
      <c r="H7" s="51"/>
      <c r="I7" s="51"/>
      <c r="K7" s="60"/>
      <c r="L7" s="195"/>
      <c r="M7" s="195"/>
      <c r="N7" s="195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1"/>
      <c r="BI7" s="161"/>
      <c r="BJ7" s="161"/>
      <c r="BK7" s="161"/>
    </row>
    <row r="8" customFormat="false" ht="23.1" hidden="false" customHeight="true" outlineLevel="0" collapsed="false">
      <c r="B8" s="51"/>
      <c r="C8" s="51"/>
      <c r="D8" s="51"/>
      <c r="E8" s="159" t="s">
        <v>89</v>
      </c>
      <c r="F8" s="128" t="s">
        <v>93</v>
      </c>
      <c r="G8" s="51"/>
      <c r="H8" s="51"/>
      <c r="I8" s="51"/>
      <c r="K8" s="60"/>
      <c r="L8" s="160" t="n">
        <v>3324</v>
      </c>
      <c r="M8" s="160"/>
      <c r="N8" s="160"/>
      <c r="O8" s="160" t="n">
        <v>1543</v>
      </c>
      <c r="P8" s="160"/>
      <c r="Q8" s="160"/>
      <c r="R8" s="160" t="n">
        <v>1781</v>
      </c>
      <c r="S8" s="160"/>
      <c r="T8" s="160"/>
      <c r="U8" s="160" t="n">
        <v>1111</v>
      </c>
      <c r="V8" s="160"/>
      <c r="W8" s="160"/>
      <c r="X8" s="160" t="s">
        <v>92</v>
      </c>
      <c r="Y8" s="160"/>
      <c r="Z8" s="160"/>
      <c r="AA8" s="160" t="s">
        <v>92</v>
      </c>
      <c r="AB8" s="160"/>
      <c r="AC8" s="160"/>
      <c r="AD8" s="160" t="n">
        <v>1108</v>
      </c>
      <c r="AE8" s="160"/>
      <c r="AF8" s="160"/>
      <c r="AG8" s="160" t="s">
        <v>92</v>
      </c>
      <c r="AH8" s="160"/>
      <c r="AI8" s="160"/>
      <c r="AJ8" s="160" t="s">
        <v>92</v>
      </c>
      <c r="AK8" s="160"/>
      <c r="AL8" s="160"/>
      <c r="AM8" s="160" t="n">
        <v>1093</v>
      </c>
      <c r="AN8" s="160"/>
      <c r="AO8" s="160"/>
      <c r="AP8" s="160" t="s">
        <v>92</v>
      </c>
      <c r="AQ8" s="160"/>
      <c r="AR8" s="160"/>
      <c r="AS8" s="160" t="s">
        <v>92</v>
      </c>
      <c r="AT8" s="160"/>
      <c r="AU8" s="160"/>
      <c r="AV8" s="160" t="n">
        <v>12</v>
      </c>
      <c r="AW8" s="160"/>
      <c r="AX8" s="160"/>
      <c r="AY8" s="160" t="n">
        <v>8</v>
      </c>
      <c r="AZ8" s="160"/>
      <c r="BA8" s="160"/>
      <c r="BB8" s="160" t="n">
        <v>4</v>
      </c>
      <c r="BC8" s="160"/>
      <c r="BD8" s="160"/>
      <c r="BE8" s="160" t="s">
        <v>92</v>
      </c>
      <c r="BF8" s="160"/>
      <c r="BG8" s="160"/>
      <c r="BH8" s="161" t="s">
        <v>92</v>
      </c>
      <c r="BI8" s="161"/>
      <c r="BJ8" s="161"/>
      <c r="BK8" s="161"/>
    </row>
    <row r="9" customFormat="false" ht="23.1" hidden="false" customHeight="true" outlineLevel="0" collapsed="false">
      <c r="B9" s="51"/>
      <c r="C9" s="51"/>
      <c r="D9" s="51"/>
      <c r="E9" s="193"/>
      <c r="F9" s="194"/>
      <c r="G9" s="51"/>
      <c r="H9" s="51"/>
      <c r="I9" s="51"/>
      <c r="K9" s="60"/>
      <c r="L9" s="196"/>
      <c r="M9" s="196"/>
      <c r="N9" s="196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66"/>
      <c r="BI9" s="166"/>
      <c r="BJ9" s="166"/>
      <c r="BK9" s="166"/>
    </row>
    <row r="10" s="137" customFormat="true" ht="23.1" hidden="false" customHeight="true" outlineLevel="0" collapsed="false">
      <c r="A10" s="79"/>
      <c r="B10" s="80"/>
      <c r="C10" s="80"/>
      <c r="D10" s="80"/>
      <c r="E10" s="82" t="s">
        <v>89</v>
      </c>
      <c r="F10" s="83" t="s">
        <v>94</v>
      </c>
      <c r="G10" s="80"/>
      <c r="H10" s="80"/>
      <c r="I10" s="80"/>
      <c r="J10" s="134"/>
      <c r="K10" s="85"/>
      <c r="L10" s="162" t="n">
        <f aca="false">SUM(O10:T10)</f>
        <v>3369</v>
      </c>
      <c r="M10" s="162"/>
      <c r="N10" s="162"/>
      <c r="O10" s="162" t="n">
        <f aca="false">SUM(O13,O34)</f>
        <v>1525</v>
      </c>
      <c r="P10" s="162"/>
      <c r="Q10" s="162"/>
      <c r="R10" s="162" t="n">
        <f aca="false">SUM(R13,R34)</f>
        <v>1844</v>
      </c>
      <c r="S10" s="162"/>
      <c r="T10" s="162"/>
      <c r="U10" s="162" t="n">
        <f aca="false">SUM(U13,U34)</f>
        <v>1134</v>
      </c>
      <c r="V10" s="162"/>
      <c r="W10" s="162"/>
      <c r="X10" s="162" t="s">
        <v>92</v>
      </c>
      <c r="Y10" s="162"/>
      <c r="Z10" s="162"/>
      <c r="AA10" s="162" t="s">
        <v>92</v>
      </c>
      <c r="AB10" s="162"/>
      <c r="AC10" s="162"/>
      <c r="AD10" s="162" t="n">
        <f aca="false">SUM(AD13,AD34)</f>
        <v>1060</v>
      </c>
      <c r="AE10" s="162"/>
      <c r="AF10" s="162"/>
      <c r="AG10" s="162" t="s">
        <v>92</v>
      </c>
      <c r="AH10" s="162"/>
      <c r="AI10" s="162"/>
      <c r="AJ10" s="162" t="s">
        <v>92</v>
      </c>
      <c r="AK10" s="162"/>
      <c r="AL10" s="162"/>
      <c r="AM10" s="162" t="n">
        <f aca="false">SUM(AM13,AM34)</f>
        <v>1071</v>
      </c>
      <c r="AN10" s="162"/>
      <c r="AO10" s="162"/>
      <c r="AP10" s="162" t="s">
        <v>92</v>
      </c>
      <c r="AQ10" s="162"/>
      <c r="AR10" s="162"/>
      <c r="AS10" s="162" t="s">
        <v>92</v>
      </c>
      <c r="AT10" s="162"/>
      <c r="AU10" s="162"/>
      <c r="AV10" s="162" t="n">
        <f aca="false">SUM(AV13,AV34)</f>
        <v>104</v>
      </c>
      <c r="AW10" s="162"/>
      <c r="AX10" s="162"/>
      <c r="AY10" s="162" t="n">
        <f aca="false">SUM(AY13,AY34)</f>
        <v>17</v>
      </c>
      <c r="AZ10" s="162"/>
      <c r="BA10" s="162"/>
      <c r="BB10" s="162" t="n">
        <f aca="false">SUM(BB13,BB34)</f>
        <v>87</v>
      </c>
      <c r="BC10" s="162"/>
      <c r="BD10" s="162"/>
      <c r="BE10" s="162" t="s">
        <v>92</v>
      </c>
      <c r="BF10" s="162"/>
      <c r="BG10" s="162"/>
      <c r="BH10" s="164" t="s">
        <v>92</v>
      </c>
      <c r="BI10" s="164"/>
      <c r="BJ10" s="164"/>
      <c r="BK10" s="164"/>
    </row>
    <row r="11" customFormat="false" ht="23.1" hidden="false" customHeight="true" outlineLevel="0" collapsed="false">
      <c r="B11" s="51"/>
      <c r="C11" s="51"/>
      <c r="D11" s="51"/>
      <c r="E11" s="51"/>
      <c r="F11" s="51"/>
      <c r="G11" s="51"/>
      <c r="H11" s="51"/>
      <c r="I11" s="51"/>
      <c r="J11" s="51"/>
      <c r="K11" s="60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66"/>
      <c r="BI11" s="166"/>
      <c r="BJ11" s="166"/>
      <c r="BK11" s="166"/>
    </row>
    <row r="12" customFormat="false" ht="23.1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60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66"/>
      <c r="BI12" s="166"/>
      <c r="BJ12" s="166"/>
      <c r="BK12" s="166"/>
    </row>
    <row r="13" s="137" customFormat="true" ht="23.1" hidden="false" customHeight="true" outlineLevel="0" collapsed="false">
      <c r="B13" s="89" t="s">
        <v>43</v>
      </c>
      <c r="C13" s="89"/>
      <c r="D13" s="89"/>
      <c r="E13" s="89"/>
      <c r="F13" s="89"/>
      <c r="G13" s="89"/>
      <c r="H13" s="89"/>
      <c r="I13" s="90"/>
      <c r="J13" s="90"/>
      <c r="K13" s="91"/>
      <c r="L13" s="167" t="n">
        <f aca="false">SUM(O13:T13)</f>
        <v>2391</v>
      </c>
      <c r="M13" s="167"/>
      <c r="N13" s="167"/>
      <c r="O13" s="167" t="n">
        <f aca="false">SUM(O15:Q29)</f>
        <v>1116</v>
      </c>
      <c r="P13" s="167"/>
      <c r="Q13" s="167"/>
      <c r="R13" s="167" t="n">
        <f aca="false">SUM(R15:T29)</f>
        <v>1275</v>
      </c>
      <c r="S13" s="167"/>
      <c r="T13" s="167"/>
      <c r="U13" s="167" t="n">
        <f aca="false">SUM(U15:W29)</f>
        <v>822</v>
      </c>
      <c r="V13" s="167"/>
      <c r="W13" s="167"/>
      <c r="X13" s="167" t="s">
        <v>92</v>
      </c>
      <c r="Y13" s="167"/>
      <c r="Z13" s="167"/>
      <c r="AA13" s="167" t="s">
        <v>92</v>
      </c>
      <c r="AB13" s="167"/>
      <c r="AC13" s="167"/>
      <c r="AD13" s="167" t="n">
        <f aca="false">SUM(AD15:AF29)</f>
        <v>782</v>
      </c>
      <c r="AE13" s="167"/>
      <c r="AF13" s="167"/>
      <c r="AG13" s="167" t="s">
        <v>92</v>
      </c>
      <c r="AH13" s="167"/>
      <c r="AI13" s="167"/>
      <c r="AJ13" s="167" t="s">
        <v>92</v>
      </c>
      <c r="AK13" s="167"/>
      <c r="AL13" s="167"/>
      <c r="AM13" s="167" t="n">
        <f aca="false">SUM(AM15:AO29)</f>
        <v>775</v>
      </c>
      <c r="AN13" s="167"/>
      <c r="AO13" s="167"/>
      <c r="AP13" s="167" t="s">
        <v>92</v>
      </c>
      <c r="AQ13" s="167"/>
      <c r="AR13" s="167"/>
      <c r="AS13" s="167" t="s">
        <v>92</v>
      </c>
      <c r="AT13" s="167"/>
      <c r="AU13" s="167"/>
      <c r="AV13" s="167" t="n">
        <f aca="false">SUM(AV15:AX29)</f>
        <v>12</v>
      </c>
      <c r="AW13" s="167"/>
      <c r="AX13" s="167"/>
      <c r="AY13" s="167" t="n">
        <f aca="false">SUM(AY15:BA29)</f>
        <v>8</v>
      </c>
      <c r="AZ13" s="167"/>
      <c r="BA13" s="167"/>
      <c r="BB13" s="167" t="n">
        <f aca="false">SUM(BB15:BD29)</f>
        <v>4</v>
      </c>
      <c r="BC13" s="167"/>
      <c r="BD13" s="167"/>
      <c r="BE13" s="167" t="s">
        <v>92</v>
      </c>
      <c r="BF13" s="167"/>
      <c r="BG13" s="167"/>
      <c r="BH13" s="169" t="s">
        <v>92</v>
      </c>
      <c r="BI13" s="169"/>
      <c r="BJ13" s="169"/>
      <c r="BK13" s="169"/>
    </row>
    <row r="14" customFormat="false" ht="23.1" hidden="false" customHeight="true" outlineLevel="0" collapsed="false">
      <c r="B14" s="197"/>
      <c r="C14" s="197"/>
      <c r="D14" s="197"/>
      <c r="E14" s="197"/>
      <c r="F14" s="197"/>
      <c r="G14" s="197"/>
      <c r="H14" s="197"/>
      <c r="I14" s="51"/>
      <c r="J14" s="51"/>
      <c r="K14" s="60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66"/>
      <c r="BI14" s="166"/>
      <c r="BJ14" s="166"/>
      <c r="BK14" s="166"/>
    </row>
    <row r="15" customFormat="false" ht="23.1" hidden="false" customHeight="true" outlineLevel="0" collapsed="false">
      <c r="B15" s="51"/>
      <c r="C15" s="144" t="s">
        <v>185</v>
      </c>
      <c r="D15" s="144"/>
      <c r="E15" s="144"/>
      <c r="F15" s="144"/>
      <c r="G15" s="144"/>
      <c r="H15" s="144"/>
      <c r="I15" s="144"/>
      <c r="J15" s="144"/>
      <c r="K15" s="60"/>
      <c r="L15" s="174" t="n">
        <f aca="false">SUM(O15:T15)</f>
        <v>713</v>
      </c>
      <c r="M15" s="174"/>
      <c r="N15" s="174"/>
      <c r="O15" s="174" t="n">
        <f aca="false">SUM(X15,AG15,AP15,)</f>
        <v>362</v>
      </c>
      <c r="P15" s="174"/>
      <c r="Q15" s="174"/>
      <c r="R15" s="174" t="n">
        <f aca="false">SUM(AA15,AJ15,AS15)</f>
        <v>351</v>
      </c>
      <c r="S15" s="174"/>
      <c r="T15" s="174"/>
      <c r="U15" s="174" t="n">
        <f aca="false">SUM(X15:AC15)</f>
        <v>240</v>
      </c>
      <c r="V15" s="174"/>
      <c r="W15" s="174"/>
      <c r="X15" s="174" t="n">
        <v>116</v>
      </c>
      <c r="Y15" s="174"/>
      <c r="Z15" s="174"/>
      <c r="AA15" s="174" t="n">
        <v>124</v>
      </c>
      <c r="AB15" s="174"/>
      <c r="AC15" s="174"/>
      <c r="AD15" s="174" t="n">
        <f aca="false">SUM(AG15:AL15)</f>
        <v>236</v>
      </c>
      <c r="AE15" s="174"/>
      <c r="AF15" s="174"/>
      <c r="AG15" s="174" t="n">
        <v>117</v>
      </c>
      <c r="AH15" s="174"/>
      <c r="AI15" s="174"/>
      <c r="AJ15" s="174" t="n">
        <v>119</v>
      </c>
      <c r="AK15" s="174"/>
      <c r="AL15" s="174"/>
      <c r="AM15" s="174" t="n">
        <f aca="false">SUM(AP15:AU15)</f>
        <v>237</v>
      </c>
      <c r="AN15" s="174"/>
      <c r="AO15" s="174"/>
      <c r="AP15" s="174" t="n">
        <v>129</v>
      </c>
      <c r="AQ15" s="174"/>
      <c r="AR15" s="174"/>
      <c r="AS15" s="174" t="n">
        <v>108</v>
      </c>
      <c r="AT15" s="174"/>
      <c r="AU15" s="174"/>
      <c r="AV15" s="174" t="s">
        <v>49</v>
      </c>
      <c r="AW15" s="174"/>
      <c r="AX15" s="174"/>
      <c r="AY15" s="174" t="s">
        <v>49</v>
      </c>
      <c r="AZ15" s="174"/>
      <c r="BA15" s="174"/>
      <c r="BB15" s="174" t="s">
        <v>49</v>
      </c>
      <c r="BC15" s="174"/>
      <c r="BD15" s="174"/>
      <c r="BE15" s="174" t="n">
        <v>50</v>
      </c>
      <c r="BF15" s="174"/>
      <c r="BG15" s="174"/>
      <c r="BH15" s="166" t="n">
        <f aca="false">L15/BE15</f>
        <v>14.26</v>
      </c>
      <c r="BI15" s="166"/>
      <c r="BJ15" s="166"/>
      <c r="BK15" s="166"/>
    </row>
    <row r="16" customFormat="false" ht="23.1" hidden="false" customHeight="true" outlineLevel="0" collapsed="false">
      <c r="B16" s="51"/>
      <c r="C16" s="197"/>
      <c r="D16" s="197"/>
      <c r="E16" s="197"/>
      <c r="F16" s="197"/>
      <c r="G16" s="197"/>
      <c r="H16" s="197"/>
      <c r="I16" s="197"/>
      <c r="J16" s="197"/>
      <c r="K16" s="60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66"/>
      <c r="BI16" s="166"/>
      <c r="BJ16" s="166"/>
      <c r="BK16" s="166"/>
    </row>
    <row r="17" customFormat="false" ht="23.1" hidden="false" customHeight="true" outlineLevel="0" collapsed="false">
      <c r="B17" s="51"/>
      <c r="C17" s="144" t="s">
        <v>186</v>
      </c>
      <c r="D17" s="144"/>
      <c r="E17" s="144"/>
      <c r="F17" s="144"/>
      <c r="G17" s="144" t="s">
        <v>187</v>
      </c>
      <c r="H17" s="144"/>
      <c r="I17" s="144"/>
      <c r="J17" s="144"/>
      <c r="K17" s="60"/>
      <c r="L17" s="174" t="n">
        <f aca="false">SUM(O17:T17)</f>
        <v>54</v>
      </c>
      <c r="M17" s="174"/>
      <c r="N17" s="174"/>
      <c r="O17" s="174" t="n">
        <f aca="false">SUM(X17,AG17,AP17,AY17,)</f>
        <v>33</v>
      </c>
      <c r="P17" s="174"/>
      <c r="Q17" s="174"/>
      <c r="R17" s="174" t="n">
        <f aca="false">SUM(AA17,AJ17,AS17,BB17,)</f>
        <v>21</v>
      </c>
      <c r="S17" s="174"/>
      <c r="T17" s="174"/>
      <c r="U17" s="174" t="n">
        <f aca="false">SUM(X17:AC17)</f>
        <v>22</v>
      </c>
      <c r="V17" s="174"/>
      <c r="W17" s="174"/>
      <c r="X17" s="174" t="n">
        <v>12</v>
      </c>
      <c r="Y17" s="174"/>
      <c r="Z17" s="174"/>
      <c r="AA17" s="174" t="n">
        <v>10</v>
      </c>
      <c r="AB17" s="174"/>
      <c r="AC17" s="174"/>
      <c r="AD17" s="174" t="n">
        <f aca="false">SUM(AG17:AL17)</f>
        <v>13</v>
      </c>
      <c r="AE17" s="174"/>
      <c r="AF17" s="174"/>
      <c r="AG17" s="174" t="n">
        <v>9</v>
      </c>
      <c r="AH17" s="174"/>
      <c r="AI17" s="174"/>
      <c r="AJ17" s="174" t="n">
        <v>4</v>
      </c>
      <c r="AK17" s="174"/>
      <c r="AL17" s="174"/>
      <c r="AM17" s="174" t="n">
        <f aca="false">SUM(AP17:AU17)</f>
        <v>7</v>
      </c>
      <c r="AN17" s="174"/>
      <c r="AO17" s="174"/>
      <c r="AP17" s="174" t="n">
        <v>4</v>
      </c>
      <c r="AQ17" s="174"/>
      <c r="AR17" s="174"/>
      <c r="AS17" s="174" t="n">
        <v>3</v>
      </c>
      <c r="AT17" s="174"/>
      <c r="AU17" s="174"/>
      <c r="AV17" s="174" t="n">
        <f aca="false">SUM(AY17:BD17)</f>
        <v>12</v>
      </c>
      <c r="AW17" s="174"/>
      <c r="AX17" s="174"/>
      <c r="AY17" s="174" t="n">
        <v>8</v>
      </c>
      <c r="AZ17" s="174"/>
      <c r="BA17" s="174"/>
      <c r="BB17" s="174" t="n">
        <v>4</v>
      </c>
      <c r="BC17" s="174"/>
      <c r="BD17" s="174"/>
      <c r="BE17" s="174" t="n">
        <v>10</v>
      </c>
      <c r="BF17" s="174"/>
      <c r="BG17" s="174"/>
      <c r="BH17" s="166" t="n">
        <f aca="false">L17/BE17</f>
        <v>5.4</v>
      </c>
      <c r="BI17" s="166"/>
      <c r="BJ17" s="166"/>
      <c r="BK17" s="166"/>
    </row>
    <row r="18" customFormat="false" ht="23.1" hidden="false" customHeight="true" outlineLevel="0" collapsed="false">
      <c r="B18" s="51"/>
      <c r="C18" s="198"/>
      <c r="D18" s="198"/>
      <c r="E18" s="198"/>
      <c r="F18" s="198"/>
      <c r="G18" s="198"/>
      <c r="H18" s="198"/>
      <c r="I18" s="198"/>
      <c r="J18" s="198"/>
      <c r="K18" s="60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66"/>
      <c r="BI18" s="166"/>
      <c r="BJ18" s="166"/>
      <c r="BK18" s="166"/>
    </row>
    <row r="19" customFormat="false" ht="23.1" hidden="false" customHeight="true" outlineLevel="0" collapsed="false">
      <c r="B19" s="51"/>
      <c r="C19" s="144" t="s">
        <v>188</v>
      </c>
      <c r="D19" s="144"/>
      <c r="E19" s="144"/>
      <c r="F19" s="144"/>
      <c r="G19" s="144"/>
      <c r="H19" s="144"/>
      <c r="I19" s="144"/>
      <c r="J19" s="144"/>
      <c r="K19" s="60"/>
      <c r="L19" s="174" t="n">
        <f aca="false">SUM(O19:T19)</f>
        <v>477</v>
      </c>
      <c r="M19" s="174"/>
      <c r="N19" s="174"/>
      <c r="O19" s="174" t="n">
        <f aca="false">SUM(X19,AG19,AP19,)</f>
        <v>222</v>
      </c>
      <c r="P19" s="174"/>
      <c r="Q19" s="174"/>
      <c r="R19" s="174" t="n">
        <f aca="false">SUM(AA19,AJ19,AS19)</f>
        <v>255</v>
      </c>
      <c r="S19" s="174"/>
      <c r="T19" s="174"/>
      <c r="U19" s="174" t="n">
        <f aca="false">SUM(X19:AC19)</f>
        <v>160</v>
      </c>
      <c r="V19" s="174"/>
      <c r="W19" s="174"/>
      <c r="X19" s="174" t="n">
        <v>74</v>
      </c>
      <c r="Y19" s="174"/>
      <c r="Z19" s="174"/>
      <c r="AA19" s="174" t="n">
        <v>86</v>
      </c>
      <c r="AB19" s="174"/>
      <c r="AC19" s="174"/>
      <c r="AD19" s="174" t="n">
        <f aca="false">SUM(AG19:AL19)</f>
        <v>158</v>
      </c>
      <c r="AE19" s="174"/>
      <c r="AF19" s="174"/>
      <c r="AG19" s="174" t="n">
        <v>75</v>
      </c>
      <c r="AH19" s="174"/>
      <c r="AI19" s="174"/>
      <c r="AJ19" s="174" t="n">
        <v>83</v>
      </c>
      <c r="AK19" s="174"/>
      <c r="AL19" s="174"/>
      <c r="AM19" s="174" t="n">
        <f aca="false">SUM(AP19:AU19)</f>
        <v>159</v>
      </c>
      <c r="AN19" s="174"/>
      <c r="AO19" s="174"/>
      <c r="AP19" s="174" t="n">
        <v>73</v>
      </c>
      <c r="AQ19" s="174"/>
      <c r="AR19" s="174"/>
      <c r="AS19" s="174" t="n">
        <v>86</v>
      </c>
      <c r="AT19" s="174"/>
      <c r="AU19" s="174"/>
      <c r="AV19" s="174" t="s">
        <v>49</v>
      </c>
      <c r="AW19" s="174"/>
      <c r="AX19" s="174"/>
      <c r="AY19" s="174" t="s">
        <v>49</v>
      </c>
      <c r="AZ19" s="174"/>
      <c r="BA19" s="174"/>
      <c r="BB19" s="174" t="s">
        <v>49</v>
      </c>
      <c r="BC19" s="174"/>
      <c r="BD19" s="174"/>
      <c r="BE19" s="174" t="n">
        <v>39</v>
      </c>
      <c r="BF19" s="174"/>
      <c r="BG19" s="174"/>
      <c r="BH19" s="166" t="n">
        <f aca="false">L19/BE19</f>
        <v>12.2307692307692</v>
      </c>
      <c r="BI19" s="166"/>
      <c r="BJ19" s="166"/>
      <c r="BK19" s="166"/>
    </row>
    <row r="20" customFormat="false" ht="23.1" hidden="false" customHeight="true" outlineLevel="0" collapsed="false">
      <c r="B20" s="51"/>
      <c r="C20" s="197"/>
      <c r="D20" s="197"/>
      <c r="E20" s="197"/>
      <c r="F20" s="197"/>
      <c r="G20" s="197"/>
      <c r="H20" s="197"/>
      <c r="I20" s="197"/>
      <c r="J20" s="197"/>
      <c r="K20" s="60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66"/>
      <c r="BI20" s="166"/>
      <c r="BJ20" s="166"/>
      <c r="BK20" s="166"/>
    </row>
    <row r="21" customFormat="false" ht="23.1" hidden="false" customHeight="true" outlineLevel="0" collapsed="false">
      <c r="B21" s="51"/>
      <c r="C21" s="144" t="s">
        <v>189</v>
      </c>
      <c r="D21" s="144"/>
      <c r="E21" s="144"/>
      <c r="F21" s="144"/>
      <c r="G21" s="144"/>
      <c r="H21" s="144"/>
      <c r="I21" s="144"/>
      <c r="J21" s="144"/>
      <c r="K21" s="60"/>
      <c r="L21" s="174" t="n">
        <f aca="false">SUM(O21:T21)</f>
        <v>470</v>
      </c>
      <c r="M21" s="174"/>
      <c r="N21" s="174"/>
      <c r="O21" s="174" t="n">
        <f aca="false">SUM(X21,AG21,AP21,)</f>
        <v>195</v>
      </c>
      <c r="P21" s="174"/>
      <c r="Q21" s="174"/>
      <c r="R21" s="174" t="n">
        <f aca="false">SUM(AA21,AJ21,AS21)</f>
        <v>275</v>
      </c>
      <c r="S21" s="174"/>
      <c r="T21" s="174"/>
      <c r="U21" s="174" t="n">
        <f aca="false">SUM(X21:AC21)</f>
        <v>161</v>
      </c>
      <c r="V21" s="174"/>
      <c r="W21" s="174"/>
      <c r="X21" s="174" t="n">
        <v>70</v>
      </c>
      <c r="Y21" s="174"/>
      <c r="Z21" s="174"/>
      <c r="AA21" s="174" t="n">
        <v>91</v>
      </c>
      <c r="AB21" s="174"/>
      <c r="AC21" s="174"/>
      <c r="AD21" s="174" t="n">
        <f aca="false">SUM(AG21:AL21)</f>
        <v>155</v>
      </c>
      <c r="AE21" s="174"/>
      <c r="AF21" s="174"/>
      <c r="AG21" s="174" t="n">
        <v>58</v>
      </c>
      <c r="AH21" s="174"/>
      <c r="AI21" s="174"/>
      <c r="AJ21" s="174" t="n">
        <v>97</v>
      </c>
      <c r="AK21" s="174"/>
      <c r="AL21" s="174"/>
      <c r="AM21" s="174" t="n">
        <f aca="false">SUM(AP21:AU21)</f>
        <v>154</v>
      </c>
      <c r="AN21" s="174"/>
      <c r="AO21" s="174"/>
      <c r="AP21" s="174" t="n">
        <v>67</v>
      </c>
      <c r="AQ21" s="174"/>
      <c r="AR21" s="174"/>
      <c r="AS21" s="174" t="n">
        <v>87</v>
      </c>
      <c r="AT21" s="174"/>
      <c r="AU21" s="174"/>
      <c r="AV21" s="174" t="s">
        <v>49</v>
      </c>
      <c r="AW21" s="174"/>
      <c r="AX21" s="174"/>
      <c r="AY21" s="174" t="s">
        <v>49</v>
      </c>
      <c r="AZ21" s="174"/>
      <c r="BA21" s="174"/>
      <c r="BB21" s="174" t="s">
        <v>49</v>
      </c>
      <c r="BC21" s="174"/>
      <c r="BD21" s="174"/>
      <c r="BE21" s="174" t="n">
        <v>38</v>
      </c>
      <c r="BF21" s="174"/>
      <c r="BG21" s="174"/>
      <c r="BH21" s="166" t="n">
        <f aca="false">L21/BE21</f>
        <v>12.3684210526316</v>
      </c>
      <c r="BI21" s="166"/>
      <c r="BJ21" s="166"/>
      <c r="BK21" s="166"/>
    </row>
    <row r="22" customFormat="false" ht="23.1" hidden="false" customHeight="true" outlineLevel="0" collapsed="false">
      <c r="B22" s="51"/>
      <c r="C22" s="197"/>
      <c r="D22" s="197"/>
      <c r="E22" s="197"/>
      <c r="F22" s="197"/>
      <c r="G22" s="197"/>
      <c r="H22" s="197"/>
      <c r="I22" s="197"/>
      <c r="J22" s="197"/>
      <c r="K22" s="60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66"/>
      <c r="BI22" s="166"/>
      <c r="BJ22" s="166"/>
      <c r="BK22" s="166"/>
    </row>
    <row r="23" customFormat="false" ht="23.1" hidden="false" customHeight="true" outlineLevel="0" collapsed="false">
      <c r="B23" s="51"/>
      <c r="C23" s="144" t="s">
        <v>190</v>
      </c>
      <c r="D23" s="144"/>
      <c r="E23" s="144"/>
      <c r="F23" s="144"/>
      <c r="G23" s="144"/>
      <c r="H23" s="144"/>
      <c r="I23" s="144"/>
      <c r="J23" s="144"/>
      <c r="K23" s="60"/>
      <c r="L23" s="174" t="n">
        <f aca="false">SUM(O23:T23)</f>
        <v>29</v>
      </c>
      <c r="M23" s="174"/>
      <c r="N23" s="174"/>
      <c r="O23" s="174" t="n">
        <v>21</v>
      </c>
      <c r="P23" s="174"/>
      <c r="Q23" s="174"/>
      <c r="R23" s="174" t="n">
        <v>8</v>
      </c>
      <c r="S23" s="174"/>
      <c r="T23" s="174"/>
      <c r="U23" s="174" t="n">
        <v>9</v>
      </c>
      <c r="V23" s="174"/>
      <c r="W23" s="174"/>
      <c r="X23" s="165" t="s">
        <v>92</v>
      </c>
      <c r="Y23" s="165"/>
      <c r="Z23" s="165"/>
      <c r="AA23" s="165" t="s">
        <v>92</v>
      </c>
      <c r="AB23" s="165"/>
      <c r="AC23" s="165"/>
      <c r="AD23" s="174" t="n">
        <v>8</v>
      </c>
      <c r="AE23" s="174"/>
      <c r="AF23" s="174"/>
      <c r="AG23" s="165" t="s">
        <v>92</v>
      </c>
      <c r="AH23" s="165"/>
      <c r="AI23" s="165"/>
      <c r="AJ23" s="165" t="s">
        <v>92</v>
      </c>
      <c r="AK23" s="165"/>
      <c r="AL23" s="165"/>
      <c r="AM23" s="174" t="n">
        <v>12</v>
      </c>
      <c r="AN23" s="174"/>
      <c r="AO23" s="174"/>
      <c r="AP23" s="165" t="s">
        <v>92</v>
      </c>
      <c r="AQ23" s="165"/>
      <c r="AR23" s="165"/>
      <c r="AS23" s="165" t="s">
        <v>92</v>
      </c>
      <c r="AT23" s="165"/>
      <c r="AU23" s="165"/>
      <c r="AV23" s="174" t="s">
        <v>49</v>
      </c>
      <c r="AW23" s="174"/>
      <c r="AX23" s="174"/>
      <c r="AY23" s="174" t="s">
        <v>49</v>
      </c>
      <c r="AZ23" s="174"/>
      <c r="BA23" s="174"/>
      <c r="BB23" s="174" t="s">
        <v>49</v>
      </c>
      <c r="BC23" s="174"/>
      <c r="BD23" s="174"/>
      <c r="BE23" s="165" t="s">
        <v>92</v>
      </c>
      <c r="BF23" s="165"/>
      <c r="BG23" s="165"/>
      <c r="BH23" s="166" t="str">
        <f aca="false">IF(((COUNTIF(L23,"…"))+(COUNTIF(BE23,"…")))&gt;=1,"…",(IF((SUM(L23))=0,(IF((SUM(BE23))=0,"－","生徒数なし")),(IF((SUM(BE23))=0,"教員数なし",((SUM(L23))/(SUM(BE23))))))))</f>
        <v>…</v>
      </c>
      <c r="BI23" s="166"/>
      <c r="BJ23" s="166"/>
      <c r="BK23" s="166"/>
    </row>
    <row r="24" customFormat="false" ht="23.1" hidden="false" customHeight="true" outlineLevel="0" collapsed="false">
      <c r="B24" s="51"/>
      <c r="C24" s="197"/>
      <c r="D24" s="197"/>
      <c r="E24" s="197"/>
      <c r="F24" s="197"/>
      <c r="G24" s="197"/>
      <c r="H24" s="197"/>
      <c r="I24" s="197"/>
      <c r="J24" s="197"/>
      <c r="K24" s="60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66"/>
      <c r="BI24" s="166"/>
      <c r="BJ24" s="166"/>
      <c r="BK24" s="166"/>
    </row>
    <row r="25" customFormat="false" ht="23.1" hidden="false" customHeight="true" outlineLevel="0" collapsed="false">
      <c r="B25" s="51"/>
      <c r="C25" s="144" t="s">
        <v>191</v>
      </c>
      <c r="D25" s="144"/>
      <c r="E25" s="144"/>
      <c r="F25" s="144"/>
      <c r="G25" s="144"/>
      <c r="H25" s="144"/>
      <c r="I25" s="144"/>
      <c r="J25" s="144"/>
      <c r="K25" s="60"/>
      <c r="L25" s="174" t="n">
        <f aca="false">SUM(O25:T25)</f>
        <v>28</v>
      </c>
      <c r="M25" s="174"/>
      <c r="N25" s="174"/>
      <c r="O25" s="174" t="n">
        <v>13</v>
      </c>
      <c r="P25" s="174"/>
      <c r="Q25" s="174"/>
      <c r="R25" s="174" t="n">
        <v>15</v>
      </c>
      <c r="S25" s="174"/>
      <c r="T25" s="174"/>
      <c r="U25" s="174" t="n">
        <v>10</v>
      </c>
      <c r="V25" s="174"/>
      <c r="W25" s="174"/>
      <c r="X25" s="165" t="s">
        <v>92</v>
      </c>
      <c r="Y25" s="165"/>
      <c r="Z25" s="165"/>
      <c r="AA25" s="165" t="s">
        <v>92</v>
      </c>
      <c r="AB25" s="165"/>
      <c r="AC25" s="165"/>
      <c r="AD25" s="174" t="n">
        <v>7</v>
      </c>
      <c r="AE25" s="174"/>
      <c r="AF25" s="174"/>
      <c r="AG25" s="165" t="s">
        <v>92</v>
      </c>
      <c r="AH25" s="165"/>
      <c r="AI25" s="165"/>
      <c r="AJ25" s="165" t="s">
        <v>92</v>
      </c>
      <c r="AK25" s="165"/>
      <c r="AL25" s="165"/>
      <c r="AM25" s="174" t="n">
        <v>11</v>
      </c>
      <c r="AN25" s="174"/>
      <c r="AO25" s="174"/>
      <c r="AP25" s="165" t="s">
        <v>92</v>
      </c>
      <c r="AQ25" s="165"/>
      <c r="AR25" s="165"/>
      <c r="AS25" s="165" t="s">
        <v>92</v>
      </c>
      <c r="AT25" s="165"/>
      <c r="AU25" s="165"/>
      <c r="AV25" s="174" t="s">
        <v>49</v>
      </c>
      <c r="AW25" s="174"/>
      <c r="AX25" s="174"/>
      <c r="AY25" s="174" t="s">
        <v>49</v>
      </c>
      <c r="AZ25" s="174"/>
      <c r="BA25" s="174"/>
      <c r="BB25" s="174" t="s">
        <v>49</v>
      </c>
      <c r="BC25" s="174"/>
      <c r="BD25" s="174"/>
      <c r="BE25" s="165" t="s">
        <v>92</v>
      </c>
      <c r="BF25" s="165"/>
      <c r="BG25" s="165"/>
      <c r="BH25" s="166" t="str">
        <f aca="false">IF(((COUNTIF(L25,"…"))+(COUNTIF(BE25,"…")))&gt;=1,"…",(IF((SUM(L25))=0,(IF((SUM(BE25))=0,"－","生徒数なし")),(IF((SUM(BE25))=0,"教員数なし",((SUM(L25))/(SUM(BE25))))))))</f>
        <v>…</v>
      </c>
      <c r="BI25" s="166"/>
      <c r="BJ25" s="166"/>
      <c r="BK25" s="166"/>
    </row>
    <row r="26" customFormat="false" ht="23.1" hidden="false" customHeight="true" outlineLevel="0" collapsed="false">
      <c r="B26" s="51"/>
      <c r="C26" s="197"/>
      <c r="D26" s="197"/>
      <c r="E26" s="197"/>
      <c r="F26" s="197"/>
      <c r="G26" s="197"/>
      <c r="H26" s="197"/>
      <c r="I26" s="197"/>
      <c r="J26" s="197"/>
      <c r="K26" s="60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66"/>
      <c r="BI26" s="166"/>
      <c r="BJ26" s="166"/>
      <c r="BK26" s="166"/>
    </row>
    <row r="27" customFormat="false" ht="23.1" hidden="false" customHeight="true" outlineLevel="0" collapsed="false">
      <c r="B27" s="51"/>
      <c r="C27" s="144" t="s">
        <v>192</v>
      </c>
      <c r="D27" s="144"/>
      <c r="E27" s="144"/>
      <c r="F27" s="144"/>
      <c r="G27" s="144"/>
      <c r="H27" s="144"/>
      <c r="I27" s="144"/>
      <c r="J27" s="144"/>
      <c r="K27" s="60"/>
      <c r="L27" s="174" t="n">
        <f aca="false">SUM(O27:T27)</f>
        <v>43</v>
      </c>
      <c r="M27" s="174"/>
      <c r="N27" s="174"/>
      <c r="O27" s="174" t="n">
        <v>20</v>
      </c>
      <c r="P27" s="174"/>
      <c r="Q27" s="174"/>
      <c r="R27" s="174" t="n">
        <v>23</v>
      </c>
      <c r="S27" s="174"/>
      <c r="T27" s="174"/>
      <c r="U27" s="174" t="n">
        <v>19</v>
      </c>
      <c r="V27" s="174"/>
      <c r="W27" s="174"/>
      <c r="X27" s="165" t="s">
        <v>92</v>
      </c>
      <c r="Y27" s="165"/>
      <c r="Z27" s="165"/>
      <c r="AA27" s="165" t="s">
        <v>92</v>
      </c>
      <c r="AB27" s="165"/>
      <c r="AC27" s="165"/>
      <c r="AD27" s="174" t="n">
        <v>12</v>
      </c>
      <c r="AE27" s="174"/>
      <c r="AF27" s="174"/>
      <c r="AG27" s="165" t="s">
        <v>92</v>
      </c>
      <c r="AH27" s="165"/>
      <c r="AI27" s="165"/>
      <c r="AJ27" s="165" t="s">
        <v>92</v>
      </c>
      <c r="AK27" s="165"/>
      <c r="AL27" s="165"/>
      <c r="AM27" s="174" t="n">
        <v>12</v>
      </c>
      <c r="AN27" s="174"/>
      <c r="AO27" s="174"/>
      <c r="AP27" s="165" t="s">
        <v>92</v>
      </c>
      <c r="AQ27" s="165"/>
      <c r="AR27" s="165"/>
      <c r="AS27" s="165" t="s">
        <v>92</v>
      </c>
      <c r="AT27" s="165"/>
      <c r="AU27" s="165"/>
      <c r="AV27" s="174" t="s">
        <v>49</v>
      </c>
      <c r="AW27" s="174"/>
      <c r="AX27" s="174"/>
      <c r="AY27" s="174" t="s">
        <v>49</v>
      </c>
      <c r="AZ27" s="174"/>
      <c r="BA27" s="174"/>
      <c r="BB27" s="174" t="s">
        <v>49</v>
      </c>
      <c r="BC27" s="174"/>
      <c r="BD27" s="174"/>
      <c r="BE27" s="165" t="s">
        <v>92</v>
      </c>
      <c r="BF27" s="165"/>
      <c r="BG27" s="165"/>
      <c r="BH27" s="166" t="str">
        <f aca="false">IF(((COUNTIF(L27,"…"))+(COUNTIF(BE27,"…")))&gt;=1,"…",(IF((SUM(L27))=0,(IF((SUM(BE27))=0,"－","生徒数なし")),(IF((SUM(BE27))=0,"教員数なし",((SUM(L27))/(SUM(BE27))))))))</f>
        <v>…</v>
      </c>
      <c r="BI27" s="166"/>
      <c r="BJ27" s="166"/>
      <c r="BK27" s="166"/>
    </row>
    <row r="28" customFormat="false" ht="23.1" hidden="false" customHeight="true" outlineLevel="0" collapsed="false">
      <c r="B28" s="51"/>
      <c r="C28" s="197"/>
      <c r="D28" s="197"/>
      <c r="E28" s="197"/>
      <c r="F28" s="197"/>
      <c r="G28" s="197"/>
      <c r="H28" s="197"/>
      <c r="I28" s="197"/>
      <c r="J28" s="197"/>
      <c r="K28" s="60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66"/>
      <c r="BI28" s="166"/>
      <c r="BJ28" s="166"/>
      <c r="BK28" s="166"/>
    </row>
    <row r="29" customFormat="false" ht="23.1" hidden="false" customHeight="true" outlineLevel="0" collapsed="false">
      <c r="B29" s="51"/>
      <c r="C29" s="144" t="s">
        <v>193</v>
      </c>
      <c r="D29" s="144"/>
      <c r="E29" s="144"/>
      <c r="F29" s="144"/>
      <c r="G29" s="144"/>
      <c r="H29" s="144"/>
      <c r="I29" s="144"/>
      <c r="J29" s="144"/>
      <c r="K29" s="60"/>
      <c r="L29" s="174" t="n">
        <f aca="false">SUM(O29:T29)</f>
        <v>577</v>
      </c>
      <c r="M29" s="174"/>
      <c r="N29" s="174"/>
      <c r="O29" s="174" t="n">
        <f aca="false">SUM(X29,AG29,AP29,)</f>
        <v>250</v>
      </c>
      <c r="P29" s="174"/>
      <c r="Q29" s="174"/>
      <c r="R29" s="174" t="n">
        <f aca="false">SUM(AA29,AJ29,AS29)</f>
        <v>327</v>
      </c>
      <c r="S29" s="174"/>
      <c r="T29" s="174"/>
      <c r="U29" s="174" t="n">
        <f aca="false">SUM(X29:AC29)</f>
        <v>201</v>
      </c>
      <c r="V29" s="174"/>
      <c r="W29" s="174"/>
      <c r="X29" s="174" t="n">
        <v>85</v>
      </c>
      <c r="Y29" s="174"/>
      <c r="Z29" s="174"/>
      <c r="AA29" s="174" t="n">
        <v>116</v>
      </c>
      <c r="AB29" s="174"/>
      <c r="AC29" s="174"/>
      <c r="AD29" s="174" t="n">
        <f aca="false">SUM(AG29:AL29)</f>
        <v>193</v>
      </c>
      <c r="AE29" s="174"/>
      <c r="AF29" s="174"/>
      <c r="AG29" s="174" t="n">
        <v>82</v>
      </c>
      <c r="AH29" s="174"/>
      <c r="AI29" s="174"/>
      <c r="AJ29" s="174" t="n">
        <v>111</v>
      </c>
      <c r="AK29" s="174"/>
      <c r="AL29" s="174"/>
      <c r="AM29" s="174" t="n">
        <f aca="false">SUM(AP29:AU29)</f>
        <v>183</v>
      </c>
      <c r="AN29" s="174"/>
      <c r="AO29" s="174"/>
      <c r="AP29" s="174" t="n">
        <v>83</v>
      </c>
      <c r="AQ29" s="174"/>
      <c r="AR29" s="174"/>
      <c r="AS29" s="174" t="n">
        <v>100</v>
      </c>
      <c r="AT29" s="174"/>
      <c r="AU29" s="174"/>
      <c r="AV29" s="174" t="s">
        <v>49</v>
      </c>
      <c r="AW29" s="174"/>
      <c r="AX29" s="174"/>
      <c r="AY29" s="174" t="s">
        <v>49</v>
      </c>
      <c r="AZ29" s="174"/>
      <c r="BA29" s="174"/>
      <c r="BB29" s="174" t="s">
        <v>49</v>
      </c>
      <c r="BC29" s="174"/>
      <c r="BD29" s="174"/>
      <c r="BE29" s="174" t="n">
        <v>46</v>
      </c>
      <c r="BF29" s="174"/>
      <c r="BG29" s="174"/>
      <c r="BH29" s="166" t="n">
        <f aca="false">L29/BE29</f>
        <v>12.5434782608696</v>
      </c>
      <c r="BI29" s="166"/>
      <c r="BJ29" s="166"/>
      <c r="BK29" s="166"/>
    </row>
    <row r="30" customFormat="false" ht="23.1" hidden="false" customHeight="true" outlineLevel="0" collapsed="false">
      <c r="A30" s="199"/>
      <c r="B30" s="199"/>
      <c r="C30" s="200"/>
      <c r="D30" s="200"/>
      <c r="E30" s="200"/>
      <c r="F30" s="200"/>
      <c r="G30" s="200"/>
      <c r="H30" s="200"/>
      <c r="I30" s="200"/>
      <c r="J30" s="200"/>
      <c r="K30" s="199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2"/>
      <c r="BI30" s="202"/>
      <c r="BJ30" s="202"/>
      <c r="BK30" s="202"/>
    </row>
    <row r="31" customFormat="false" ht="21.95" hidden="false" customHeight="true" outlineLevel="0" collapsed="false">
      <c r="A31" s="203" t="s">
        <v>180</v>
      </c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4" t="s">
        <v>135</v>
      </c>
      <c r="M31" s="204"/>
      <c r="N31" s="204"/>
      <c r="O31" s="204"/>
      <c r="P31" s="204"/>
      <c r="Q31" s="204"/>
      <c r="R31" s="204"/>
      <c r="S31" s="204"/>
      <c r="T31" s="204"/>
      <c r="U31" s="204" t="s">
        <v>160</v>
      </c>
      <c r="V31" s="204"/>
      <c r="W31" s="204"/>
      <c r="X31" s="204"/>
      <c r="Y31" s="204"/>
      <c r="Z31" s="204"/>
      <c r="AA31" s="204"/>
      <c r="AB31" s="204"/>
      <c r="AC31" s="204"/>
      <c r="AD31" s="205" t="s">
        <v>181</v>
      </c>
      <c r="AE31" s="205"/>
      <c r="AF31" s="205"/>
      <c r="AG31" s="206" t="s">
        <v>182</v>
      </c>
      <c r="AH31" s="206"/>
      <c r="AI31" s="206"/>
      <c r="AJ31" s="206"/>
      <c r="AK31" s="206"/>
      <c r="AL31" s="206"/>
      <c r="AM31" s="204" t="s">
        <v>162</v>
      </c>
      <c r="AN31" s="204"/>
      <c r="AO31" s="204"/>
      <c r="AP31" s="204"/>
      <c r="AQ31" s="204"/>
      <c r="AR31" s="204"/>
      <c r="AS31" s="204"/>
      <c r="AT31" s="204"/>
      <c r="AU31" s="204"/>
      <c r="AV31" s="204" t="s">
        <v>194</v>
      </c>
      <c r="AW31" s="204"/>
      <c r="AX31" s="204"/>
      <c r="AY31" s="204"/>
      <c r="AZ31" s="204"/>
      <c r="BA31" s="204"/>
      <c r="BB31" s="204"/>
      <c r="BC31" s="204"/>
      <c r="BD31" s="204"/>
      <c r="BE31" s="204" t="s">
        <v>126</v>
      </c>
      <c r="BF31" s="204"/>
      <c r="BG31" s="204"/>
      <c r="BH31" s="207" t="s">
        <v>184</v>
      </c>
      <c r="BI31" s="207"/>
      <c r="BJ31" s="207"/>
      <c r="BK31" s="207"/>
    </row>
    <row r="32" customFormat="false" ht="21.95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158" t="s">
        <v>84</v>
      </c>
      <c r="M32" s="158"/>
      <c r="N32" s="158"/>
      <c r="O32" s="158" t="s">
        <v>85</v>
      </c>
      <c r="P32" s="158"/>
      <c r="Q32" s="158"/>
      <c r="R32" s="158" t="s">
        <v>86</v>
      </c>
      <c r="S32" s="158"/>
      <c r="T32" s="158"/>
      <c r="U32" s="158" t="s">
        <v>84</v>
      </c>
      <c r="V32" s="158"/>
      <c r="W32" s="158"/>
      <c r="X32" s="158" t="s">
        <v>85</v>
      </c>
      <c r="Y32" s="158"/>
      <c r="Z32" s="158"/>
      <c r="AA32" s="158" t="s">
        <v>86</v>
      </c>
      <c r="AB32" s="158"/>
      <c r="AC32" s="158"/>
      <c r="AD32" s="158" t="s">
        <v>84</v>
      </c>
      <c r="AE32" s="158"/>
      <c r="AF32" s="158"/>
      <c r="AG32" s="158" t="s">
        <v>85</v>
      </c>
      <c r="AH32" s="158"/>
      <c r="AI32" s="158"/>
      <c r="AJ32" s="158" t="s">
        <v>86</v>
      </c>
      <c r="AK32" s="158"/>
      <c r="AL32" s="158"/>
      <c r="AM32" s="158" t="s">
        <v>84</v>
      </c>
      <c r="AN32" s="158"/>
      <c r="AO32" s="158"/>
      <c r="AP32" s="158" t="s">
        <v>85</v>
      </c>
      <c r="AQ32" s="158"/>
      <c r="AR32" s="158"/>
      <c r="AS32" s="158" t="s">
        <v>86</v>
      </c>
      <c r="AT32" s="158"/>
      <c r="AU32" s="158"/>
      <c r="AV32" s="158" t="s">
        <v>84</v>
      </c>
      <c r="AW32" s="158"/>
      <c r="AX32" s="158"/>
      <c r="AY32" s="158" t="s">
        <v>85</v>
      </c>
      <c r="AZ32" s="158"/>
      <c r="BA32" s="158"/>
      <c r="BB32" s="158" t="s">
        <v>86</v>
      </c>
      <c r="BC32" s="158"/>
      <c r="BD32" s="158"/>
      <c r="BE32" s="204"/>
      <c r="BF32" s="204"/>
      <c r="BG32" s="204"/>
      <c r="BH32" s="207"/>
      <c r="BI32" s="207"/>
      <c r="BJ32" s="207"/>
      <c r="BK32" s="207"/>
    </row>
    <row r="33" customFormat="false" ht="23.1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60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66"/>
      <c r="BI33" s="166"/>
      <c r="BJ33" s="166"/>
      <c r="BK33" s="166"/>
    </row>
    <row r="34" s="137" customFormat="true" ht="23.1" hidden="false" customHeight="true" outlineLevel="0" collapsed="false">
      <c r="B34" s="89" t="s">
        <v>44</v>
      </c>
      <c r="C34" s="89"/>
      <c r="D34" s="89"/>
      <c r="E34" s="89"/>
      <c r="F34" s="89"/>
      <c r="G34" s="89"/>
      <c r="H34" s="89"/>
      <c r="I34" s="90"/>
      <c r="J34" s="90"/>
      <c r="K34" s="91"/>
      <c r="L34" s="167" t="n">
        <f aca="false">SUM(L36:N38)</f>
        <v>978</v>
      </c>
      <c r="M34" s="167"/>
      <c r="N34" s="167"/>
      <c r="O34" s="167" t="n">
        <f aca="false">SUM(O36:Q38)</f>
        <v>409</v>
      </c>
      <c r="P34" s="167"/>
      <c r="Q34" s="167"/>
      <c r="R34" s="167" t="n">
        <f aca="false">SUM(R36:T38)</f>
        <v>569</v>
      </c>
      <c r="S34" s="167"/>
      <c r="T34" s="167"/>
      <c r="U34" s="167" t="n">
        <f aca="false">SUM(U36:W38)</f>
        <v>312</v>
      </c>
      <c r="V34" s="167"/>
      <c r="W34" s="167"/>
      <c r="X34" s="167" t="n">
        <f aca="false">SUM(X36:Z38)</f>
        <v>135</v>
      </c>
      <c r="Y34" s="167"/>
      <c r="Z34" s="167"/>
      <c r="AA34" s="167" t="n">
        <f aca="false">SUM(AA36:AC38)</f>
        <v>177</v>
      </c>
      <c r="AB34" s="167"/>
      <c r="AC34" s="167"/>
      <c r="AD34" s="167" t="n">
        <f aca="false">SUM(AD36:AF38)</f>
        <v>278</v>
      </c>
      <c r="AE34" s="167"/>
      <c r="AF34" s="167"/>
      <c r="AG34" s="167" t="n">
        <f aca="false">SUM(AG36:AI38)</f>
        <v>124</v>
      </c>
      <c r="AH34" s="167"/>
      <c r="AI34" s="167"/>
      <c r="AJ34" s="167" t="n">
        <f aca="false">SUM(AJ36:AL38)</f>
        <v>154</v>
      </c>
      <c r="AK34" s="167"/>
      <c r="AL34" s="167"/>
      <c r="AM34" s="167" t="n">
        <f aca="false">SUM(AM36:AO38)</f>
        <v>296</v>
      </c>
      <c r="AN34" s="167"/>
      <c r="AO34" s="167"/>
      <c r="AP34" s="167" t="n">
        <f aca="false">SUM(AP36:AR38)</f>
        <v>141</v>
      </c>
      <c r="AQ34" s="167"/>
      <c r="AR34" s="167"/>
      <c r="AS34" s="167" t="n">
        <f aca="false">SUM(AS36:AU38)</f>
        <v>155</v>
      </c>
      <c r="AT34" s="167"/>
      <c r="AU34" s="167"/>
      <c r="AV34" s="167" t="n">
        <f aca="false">SUM(AV36:AX38)</f>
        <v>92</v>
      </c>
      <c r="AW34" s="167"/>
      <c r="AX34" s="167"/>
      <c r="AY34" s="167" t="n">
        <f aca="false">SUM(AY36:BA38)</f>
        <v>9</v>
      </c>
      <c r="AZ34" s="167"/>
      <c r="BA34" s="167"/>
      <c r="BB34" s="167" t="n">
        <f aca="false">SUM(BB36:BD38)</f>
        <v>83</v>
      </c>
      <c r="BC34" s="167"/>
      <c r="BD34" s="167"/>
      <c r="BE34" s="167" t="n">
        <f aca="false">SUM(BE36:BG38)</f>
        <v>71</v>
      </c>
      <c r="BF34" s="167"/>
      <c r="BG34" s="167"/>
      <c r="BH34" s="169" t="n">
        <f aca="false">L34/BE34</f>
        <v>13.7746478873239</v>
      </c>
      <c r="BI34" s="169"/>
      <c r="BJ34" s="169"/>
      <c r="BK34" s="169"/>
    </row>
    <row r="35" customFormat="false" ht="23.1" hidden="false" customHeight="true" outlineLevel="0" collapsed="false">
      <c r="B35" s="51"/>
      <c r="C35" s="197"/>
      <c r="D35" s="197"/>
      <c r="E35" s="197"/>
      <c r="F35" s="197"/>
      <c r="G35" s="197"/>
      <c r="H35" s="197"/>
      <c r="I35" s="197"/>
      <c r="J35" s="197"/>
      <c r="K35" s="60"/>
      <c r="L35" s="196"/>
      <c r="M35" s="196"/>
      <c r="N35" s="196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66"/>
      <c r="BI35" s="166"/>
      <c r="BJ35" s="166"/>
      <c r="BK35" s="166"/>
    </row>
    <row r="36" customFormat="false" ht="23.1" hidden="false" customHeight="true" outlineLevel="0" collapsed="false">
      <c r="B36" s="51"/>
      <c r="C36" s="144" t="s">
        <v>195</v>
      </c>
      <c r="D36" s="144"/>
      <c r="E36" s="144"/>
      <c r="F36" s="144"/>
      <c r="G36" s="144"/>
      <c r="H36" s="144"/>
      <c r="I36" s="144"/>
      <c r="J36" s="144"/>
      <c r="K36" s="60"/>
      <c r="L36" s="196" t="n">
        <f aca="false">SUM(O36:T36)</f>
        <v>390</v>
      </c>
      <c r="M36" s="196"/>
      <c r="N36" s="196"/>
      <c r="O36" s="174" t="n">
        <f aca="false">SUM(X36,AG36,AP36,AY36)</f>
        <v>143</v>
      </c>
      <c r="P36" s="174"/>
      <c r="Q36" s="174"/>
      <c r="R36" s="174" t="n">
        <f aca="false">SUM(AA36,AJ36,AS36,BB36)</f>
        <v>247</v>
      </c>
      <c r="S36" s="174"/>
      <c r="T36" s="174"/>
      <c r="U36" s="174" t="n">
        <f aca="false">SUM(X36:AC36)</f>
        <v>134</v>
      </c>
      <c r="V36" s="174"/>
      <c r="W36" s="174"/>
      <c r="X36" s="174" t="n">
        <v>48</v>
      </c>
      <c r="Y36" s="174"/>
      <c r="Z36" s="174"/>
      <c r="AA36" s="174" t="n">
        <v>86</v>
      </c>
      <c r="AB36" s="174"/>
      <c r="AC36" s="174"/>
      <c r="AD36" s="174" t="n">
        <f aca="false">SUM(AG36:AL36)</f>
        <v>115</v>
      </c>
      <c r="AE36" s="174"/>
      <c r="AF36" s="174"/>
      <c r="AG36" s="174" t="n">
        <v>46</v>
      </c>
      <c r="AH36" s="174"/>
      <c r="AI36" s="174"/>
      <c r="AJ36" s="174" t="n">
        <v>69</v>
      </c>
      <c r="AK36" s="174"/>
      <c r="AL36" s="174"/>
      <c r="AM36" s="174" t="n">
        <f aca="false">SUM(AP36:AU36)</f>
        <v>107</v>
      </c>
      <c r="AN36" s="174"/>
      <c r="AO36" s="174"/>
      <c r="AP36" s="174" t="n">
        <v>44</v>
      </c>
      <c r="AQ36" s="174"/>
      <c r="AR36" s="174"/>
      <c r="AS36" s="174" t="n">
        <v>63</v>
      </c>
      <c r="AT36" s="174"/>
      <c r="AU36" s="174"/>
      <c r="AV36" s="174" t="n">
        <f aca="false">SUM(AY36:BD36)</f>
        <v>34</v>
      </c>
      <c r="AW36" s="174"/>
      <c r="AX36" s="174"/>
      <c r="AY36" s="174" t="n">
        <v>5</v>
      </c>
      <c r="AZ36" s="174"/>
      <c r="BA36" s="174"/>
      <c r="BB36" s="174" t="n">
        <v>29</v>
      </c>
      <c r="BC36" s="174"/>
      <c r="BD36" s="174"/>
      <c r="BE36" s="174" t="n">
        <v>29</v>
      </c>
      <c r="BF36" s="174"/>
      <c r="BG36" s="174"/>
      <c r="BH36" s="166" t="n">
        <f aca="false">L36/BE36</f>
        <v>13.448275862069</v>
      </c>
      <c r="BI36" s="166"/>
      <c r="BJ36" s="166"/>
      <c r="BK36" s="166"/>
    </row>
    <row r="37" customFormat="false" ht="23.1" hidden="false" customHeight="true" outlineLevel="0" collapsed="false">
      <c r="B37" s="197"/>
      <c r="C37" s="197"/>
      <c r="D37" s="197"/>
      <c r="E37" s="197"/>
      <c r="F37" s="197"/>
      <c r="G37" s="197"/>
      <c r="H37" s="197"/>
      <c r="I37" s="51"/>
      <c r="J37" s="51"/>
      <c r="K37" s="60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66"/>
      <c r="BI37" s="166"/>
      <c r="BJ37" s="166"/>
      <c r="BK37" s="166"/>
    </row>
    <row r="38" customFormat="false" ht="23.1" hidden="false" customHeight="true" outlineLevel="0" collapsed="false">
      <c r="B38" s="51"/>
      <c r="C38" s="144" t="s">
        <v>175</v>
      </c>
      <c r="D38" s="144"/>
      <c r="E38" s="144"/>
      <c r="F38" s="144"/>
      <c r="G38" s="144"/>
      <c r="H38" s="144"/>
      <c r="I38" s="144"/>
      <c r="J38" s="144"/>
      <c r="K38" s="60"/>
      <c r="L38" s="196" t="n">
        <f aca="false">SUM(O38:T38)</f>
        <v>588</v>
      </c>
      <c r="M38" s="196"/>
      <c r="N38" s="196"/>
      <c r="O38" s="174" t="n">
        <f aca="false">SUM(X38,AG38,AP38,AY38)</f>
        <v>266</v>
      </c>
      <c r="P38" s="174"/>
      <c r="Q38" s="174"/>
      <c r="R38" s="174" t="n">
        <f aca="false">SUM(AA38,AJ38,AS38,BB38)</f>
        <v>322</v>
      </c>
      <c r="S38" s="174"/>
      <c r="T38" s="174"/>
      <c r="U38" s="174" t="n">
        <f aca="false">SUM(X38:AC38)</f>
        <v>178</v>
      </c>
      <c r="V38" s="174"/>
      <c r="W38" s="174"/>
      <c r="X38" s="174" t="n">
        <v>87</v>
      </c>
      <c r="Y38" s="174"/>
      <c r="Z38" s="174"/>
      <c r="AA38" s="174" t="n">
        <v>91</v>
      </c>
      <c r="AB38" s="174"/>
      <c r="AC38" s="174"/>
      <c r="AD38" s="174" t="n">
        <f aca="false">SUM(AG38:AL38)</f>
        <v>163</v>
      </c>
      <c r="AE38" s="174"/>
      <c r="AF38" s="174"/>
      <c r="AG38" s="174" t="n">
        <v>78</v>
      </c>
      <c r="AH38" s="174"/>
      <c r="AI38" s="174"/>
      <c r="AJ38" s="174" t="n">
        <v>85</v>
      </c>
      <c r="AK38" s="174"/>
      <c r="AL38" s="174"/>
      <c r="AM38" s="174" t="n">
        <f aca="false">SUM(AP38:AU38)</f>
        <v>189</v>
      </c>
      <c r="AN38" s="174"/>
      <c r="AO38" s="174"/>
      <c r="AP38" s="174" t="n">
        <v>97</v>
      </c>
      <c r="AQ38" s="174"/>
      <c r="AR38" s="174"/>
      <c r="AS38" s="174" t="n">
        <v>92</v>
      </c>
      <c r="AT38" s="174"/>
      <c r="AU38" s="174"/>
      <c r="AV38" s="174" t="n">
        <f aca="false">SUM(AY38:BD38)</f>
        <v>58</v>
      </c>
      <c r="AW38" s="174"/>
      <c r="AX38" s="174"/>
      <c r="AY38" s="174" t="n">
        <v>4</v>
      </c>
      <c r="AZ38" s="174"/>
      <c r="BA38" s="174"/>
      <c r="BB38" s="174" t="n">
        <v>54</v>
      </c>
      <c r="BC38" s="174"/>
      <c r="BD38" s="174"/>
      <c r="BE38" s="174" t="n">
        <v>42</v>
      </c>
      <c r="BF38" s="174"/>
      <c r="BG38" s="174"/>
      <c r="BH38" s="166" t="n">
        <f aca="false">L38/BE38</f>
        <v>14</v>
      </c>
      <c r="BI38" s="166"/>
      <c r="BJ38" s="166"/>
      <c r="BK38" s="166"/>
    </row>
    <row r="39" customFormat="false" ht="23.1" hidden="false" customHeight="true" outlineLevel="0" collapsed="false">
      <c r="A39" s="38"/>
      <c r="B39" s="51"/>
      <c r="C39" s="197"/>
      <c r="D39" s="197"/>
      <c r="E39" s="197"/>
      <c r="F39" s="197"/>
      <c r="G39" s="197"/>
      <c r="H39" s="197"/>
      <c r="I39" s="197"/>
      <c r="J39" s="197"/>
      <c r="K39" s="60"/>
      <c r="L39" s="208"/>
      <c r="M39" s="208"/>
      <c r="N39" s="208"/>
      <c r="O39" s="174"/>
      <c r="P39" s="174"/>
      <c r="Q39" s="174"/>
      <c r="R39" s="174"/>
      <c r="S39" s="174"/>
      <c r="T39" s="174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209"/>
      <c r="BI39" s="209"/>
      <c r="BJ39" s="209"/>
      <c r="BK39" s="209"/>
    </row>
    <row r="40" customFormat="false" ht="15.75" hidden="false" customHeight="true" outlineLevel="0" collapsed="false">
      <c r="A40" s="150" t="s">
        <v>176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7" t="s">
        <v>51</v>
      </c>
      <c r="BH40" s="67"/>
      <c r="BI40" s="67"/>
      <c r="BJ40" s="67"/>
      <c r="BK40" s="67"/>
    </row>
    <row r="41" customFormat="false" ht="15.75" hidden="false" customHeight="true" outlineLevel="0" collapsed="false">
      <c r="A41" s="65" t="s">
        <v>177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BF41" s="152" t="s">
        <v>52</v>
      </c>
      <c r="BG41" s="152"/>
      <c r="BH41" s="152"/>
      <c r="BI41" s="152"/>
      <c r="BJ41" s="152"/>
      <c r="BK41" s="152"/>
    </row>
    <row r="42" customFormat="false" ht="15.75" hidden="false" customHeight="true" outlineLevel="0" collapsed="false">
      <c r="A42" s="65" t="s">
        <v>196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BF42" s="210" t="s">
        <v>53</v>
      </c>
      <c r="BG42" s="210"/>
      <c r="BH42" s="210"/>
      <c r="BI42" s="210"/>
      <c r="BJ42" s="210"/>
      <c r="BK42" s="210"/>
    </row>
    <row r="43" customFormat="false" ht="15.75" hidden="false" customHeight="true" outlineLevel="0" collapsed="false">
      <c r="A43" s="65" t="s">
        <v>197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</sheetData>
  <mergeCells count="617">
    <mergeCell ref="B1:AF1"/>
    <mergeCell ref="AG1:BK1"/>
    <mergeCell ref="BH2:BK2"/>
    <mergeCell ref="A3:K4"/>
    <mergeCell ref="L3:T3"/>
    <mergeCell ref="U3:AC3"/>
    <mergeCell ref="AD3:AF3"/>
    <mergeCell ref="AG3:AL3"/>
    <mergeCell ref="AM3:AU3"/>
    <mergeCell ref="AV3:BD3"/>
    <mergeCell ref="BE3:BG4"/>
    <mergeCell ref="BH3:B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K5"/>
    <mergeCell ref="B6:D6"/>
    <mergeCell ref="G6:I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K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K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K8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K9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K10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K11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K12"/>
    <mergeCell ref="B13:H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K13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H14:BK14"/>
    <mergeCell ref="C15:J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K15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H16:BK16"/>
    <mergeCell ref="C17:F17"/>
    <mergeCell ref="G17:J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K17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H18:BK18"/>
    <mergeCell ref="C19:J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K19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K20"/>
    <mergeCell ref="C21:J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K21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K22"/>
    <mergeCell ref="C23:J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K23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K24"/>
    <mergeCell ref="C25:J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K25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BH26:BK26"/>
    <mergeCell ref="C27:J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K27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H28:BK28"/>
    <mergeCell ref="C29:J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K29"/>
    <mergeCell ref="A31:K32"/>
    <mergeCell ref="L31:T31"/>
    <mergeCell ref="U31:AC31"/>
    <mergeCell ref="AD31:AF31"/>
    <mergeCell ref="AG31:AL31"/>
    <mergeCell ref="AM31:AU31"/>
    <mergeCell ref="AV31:BD31"/>
    <mergeCell ref="BE31:BG32"/>
    <mergeCell ref="BH31:B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K33"/>
    <mergeCell ref="B34:H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G34"/>
    <mergeCell ref="BH34:BK34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H35:BK35"/>
    <mergeCell ref="C36:J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G36"/>
    <mergeCell ref="BH36:BK36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K37"/>
    <mergeCell ref="C38:J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BB38:BD38"/>
    <mergeCell ref="BE38:BG38"/>
    <mergeCell ref="BH38:BK38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BB39:BD39"/>
    <mergeCell ref="BE39:BG39"/>
    <mergeCell ref="BH39:BK39"/>
    <mergeCell ref="A40:T40"/>
    <mergeCell ref="BG40:BK40"/>
    <mergeCell ref="A41:X41"/>
    <mergeCell ref="BF41:BK41"/>
    <mergeCell ref="A42:X42"/>
    <mergeCell ref="BF42:BK42"/>
    <mergeCell ref="A43:Z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true" hidden="false" outlineLevel="0" max="1" min="1" style="10" width="1.99"/>
    <col collapsed="false" customWidth="false" hidden="false" outlineLevel="0" max="14" min="2" style="10" width="3.62"/>
    <col collapsed="false" customWidth="true" hidden="false" outlineLevel="0" max="15" min="15" style="10" width="1.99"/>
    <col collapsed="false" customWidth="false" hidden="false" outlineLevel="0" max="33" min="16" style="10" width="3.62"/>
    <col collapsed="false" customWidth="true" hidden="false" outlineLevel="0" max="34" min="34" style="10" width="3.99"/>
    <col collapsed="false" customWidth="true" hidden="false" outlineLevel="0" max="35" min="35" style="10" width="4.12"/>
    <col collapsed="false" customWidth="false" hidden="false" outlineLevel="0" max="40" min="36" style="10" width="3.62"/>
    <col collapsed="false" customWidth="true" hidden="false" outlineLevel="0" max="41" min="41" style="10" width="4.25"/>
    <col collapsed="false" customWidth="false" hidden="false" outlineLevel="0" max="45" min="42" style="10" width="3.62"/>
    <col collapsed="false" customWidth="true" hidden="false" outlineLevel="0" max="61" min="46" style="10" width="4.62"/>
    <col collapsed="false" customWidth="false" hidden="false" outlineLevel="0" max="257" min="62" style="10" width="3.62"/>
  </cols>
  <sheetData>
    <row r="1" customFormat="false" ht="24.95" hidden="false" customHeight="true" outlineLevel="0" collapsed="false">
      <c r="B1" s="123" t="s">
        <v>198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4" t="s">
        <v>199</v>
      </c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</row>
    <row r="2" customFormat="false" ht="15" hidden="false" customHeight="true" outlineLevel="0" collapsed="false">
      <c r="BD2" s="14" t="s">
        <v>32</v>
      </c>
      <c r="BE2" s="14"/>
      <c r="BF2" s="14"/>
      <c r="BG2" s="14"/>
      <c r="BH2" s="14"/>
      <c r="BI2" s="14"/>
    </row>
    <row r="3" customFormat="false" ht="18" hidden="false" customHeight="true" outlineLevel="0" collapsed="false">
      <c r="A3" s="15" t="s">
        <v>20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70" t="s">
        <v>201</v>
      </c>
      <c r="Q3" s="70"/>
      <c r="R3" s="70"/>
      <c r="S3" s="70"/>
      <c r="T3" s="70"/>
      <c r="U3" s="70"/>
      <c r="V3" s="70" t="s">
        <v>202</v>
      </c>
      <c r="W3" s="70"/>
      <c r="X3" s="70"/>
      <c r="Y3" s="70"/>
      <c r="Z3" s="70"/>
      <c r="AA3" s="70"/>
      <c r="AB3" s="70" t="s">
        <v>203</v>
      </c>
      <c r="AC3" s="70"/>
      <c r="AD3" s="70"/>
      <c r="AE3" s="70"/>
      <c r="AF3" s="70"/>
      <c r="AG3" s="70"/>
      <c r="AH3" s="70" t="s">
        <v>204</v>
      </c>
      <c r="AI3" s="70"/>
      <c r="AJ3" s="70"/>
      <c r="AK3" s="70"/>
      <c r="AL3" s="70"/>
      <c r="AM3" s="70"/>
      <c r="AN3" s="70" t="s">
        <v>205</v>
      </c>
      <c r="AO3" s="70"/>
      <c r="AP3" s="70"/>
      <c r="AQ3" s="70"/>
      <c r="AR3" s="70"/>
      <c r="AS3" s="70"/>
      <c r="AT3" s="16" t="s">
        <v>206</v>
      </c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</row>
    <row r="4" customFormat="false" ht="18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8" t="s">
        <v>207</v>
      </c>
      <c r="Q4" s="18"/>
      <c r="R4" s="18" t="s">
        <v>85</v>
      </c>
      <c r="S4" s="18"/>
      <c r="T4" s="18" t="s">
        <v>86</v>
      </c>
      <c r="U4" s="18"/>
      <c r="V4" s="18" t="s">
        <v>207</v>
      </c>
      <c r="W4" s="18"/>
      <c r="X4" s="18" t="s">
        <v>85</v>
      </c>
      <c r="Y4" s="18"/>
      <c r="Z4" s="18" t="s">
        <v>86</v>
      </c>
      <c r="AA4" s="18"/>
      <c r="AB4" s="18" t="s">
        <v>207</v>
      </c>
      <c r="AC4" s="18"/>
      <c r="AD4" s="18" t="s">
        <v>85</v>
      </c>
      <c r="AE4" s="18"/>
      <c r="AF4" s="18" t="s">
        <v>86</v>
      </c>
      <c r="AG4" s="18"/>
      <c r="AH4" s="18" t="s">
        <v>207</v>
      </c>
      <c r="AI4" s="18"/>
      <c r="AJ4" s="18" t="s">
        <v>85</v>
      </c>
      <c r="AK4" s="18"/>
      <c r="AL4" s="18" t="s">
        <v>86</v>
      </c>
      <c r="AM4" s="18"/>
      <c r="AN4" s="18" t="s">
        <v>207</v>
      </c>
      <c r="AO4" s="18"/>
      <c r="AP4" s="18" t="s">
        <v>85</v>
      </c>
      <c r="AQ4" s="18"/>
      <c r="AR4" s="18" t="s">
        <v>86</v>
      </c>
      <c r="AS4" s="18"/>
      <c r="AT4" s="18" t="s">
        <v>207</v>
      </c>
      <c r="AU4" s="18"/>
      <c r="AV4" s="18" t="s">
        <v>208</v>
      </c>
      <c r="AW4" s="18"/>
      <c r="AX4" s="18" t="s">
        <v>209</v>
      </c>
      <c r="AY4" s="18"/>
      <c r="AZ4" s="18" t="s">
        <v>210</v>
      </c>
      <c r="BA4" s="18"/>
      <c r="BB4" s="18" t="s">
        <v>211</v>
      </c>
      <c r="BC4" s="18"/>
      <c r="BD4" s="18" t="s">
        <v>212</v>
      </c>
      <c r="BE4" s="18"/>
      <c r="BF4" s="19" t="s">
        <v>213</v>
      </c>
      <c r="BG4" s="19"/>
      <c r="BH4" s="19" t="s">
        <v>214</v>
      </c>
      <c r="BI4" s="19"/>
    </row>
    <row r="5" customFormat="false" ht="15.75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2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</row>
    <row r="6" customFormat="false" ht="24.95" hidden="false" customHeight="true" outlineLevel="0" collapsed="false">
      <c r="B6" s="55" t="s">
        <v>215</v>
      </c>
      <c r="C6" s="55"/>
      <c r="D6" s="55"/>
      <c r="E6" s="55"/>
      <c r="F6" s="55"/>
      <c r="G6" s="74" t="s">
        <v>89</v>
      </c>
      <c r="H6" s="75" t="s">
        <v>90</v>
      </c>
      <c r="I6" s="55" t="s">
        <v>216</v>
      </c>
      <c r="J6" s="55"/>
      <c r="K6" s="55"/>
      <c r="L6" s="55"/>
      <c r="M6" s="55"/>
      <c r="O6" s="20"/>
      <c r="P6" s="129" t="n">
        <v>8459</v>
      </c>
      <c r="Q6" s="129"/>
      <c r="R6" s="130" t="n">
        <v>3901</v>
      </c>
      <c r="S6" s="130"/>
      <c r="T6" s="130" t="n">
        <v>4558</v>
      </c>
      <c r="U6" s="130"/>
      <c r="V6" s="130" t="n">
        <v>2254</v>
      </c>
      <c r="W6" s="130"/>
      <c r="X6" s="130" t="n">
        <v>934</v>
      </c>
      <c r="Y6" s="130"/>
      <c r="Z6" s="130" t="n">
        <v>1320</v>
      </c>
      <c r="AA6" s="130"/>
      <c r="AB6" s="130" t="n">
        <v>2364</v>
      </c>
      <c r="AC6" s="130"/>
      <c r="AD6" s="130" t="n">
        <v>987</v>
      </c>
      <c r="AE6" s="130"/>
      <c r="AF6" s="130" t="n">
        <v>1377</v>
      </c>
      <c r="AG6" s="130"/>
      <c r="AH6" s="130" t="n">
        <v>1658</v>
      </c>
      <c r="AI6" s="130"/>
      <c r="AJ6" s="130" t="n">
        <v>816</v>
      </c>
      <c r="AK6" s="130"/>
      <c r="AL6" s="130" t="n">
        <v>842</v>
      </c>
      <c r="AM6" s="130"/>
      <c r="AN6" s="130" t="n">
        <v>1896</v>
      </c>
      <c r="AO6" s="130"/>
      <c r="AP6" s="130" t="n">
        <v>1001</v>
      </c>
      <c r="AQ6" s="130"/>
      <c r="AR6" s="130" t="n">
        <v>895</v>
      </c>
      <c r="AS6" s="130"/>
      <c r="AT6" s="130" t="n">
        <v>291</v>
      </c>
      <c r="AU6" s="130"/>
      <c r="AV6" s="130" t="n">
        <v>4</v>
      </c>
      <c r="AW6" s="130"/>
      <c r="AX6" s="130" t="n">
        <v>5</v>
      </c>
      <c r="AY6" s="130"/>
      <c r="AZ6" s="130" t="n">
        <v>122</v>
      </c>
      <c r="BA6" s="130"/>
      <c r="BB6" s="130" t="n">
        <v>54</v>
      </c>
      <c r="BC6" s="130"/>
      <c r="BD6" s="130" t="n">
        <v>103</v>
      </c>
      <c r="BE6" s="130"/>
      <c r="BF6" s="211" t="s">
        <v>49</v>
      </c>
      <c r="BG6" s="211"/>
      <c r="BH6" s="130" t="n">
        <v>3</v>
      </c>
      <c r="BI6" s="130"/>
    </row>
    <row r="7" customFormat="false" ht="24.95" hidden="false" customHeight="true" outlineLevel="0" collapsed="false">
      <c r="B7" s="17"/>
      <c r="C7" s="17"/>
      <c r="D7" s="17"/>
      <c r="E7" s="212"/>
      <c r="F7" s="212"/>
      <c r="G7" s="74" t="s">
        <v>89</v>
      </c>
      <c r="H7" s="75" t="s">
        <v>93</v>
      </c>
      <c r="I7" s="17"/>
      <c r="J7" s="132"/>
      <c r="K7" s="132"/>
      <c r="L7" s="132"/>
      <c r="M7" s="132"/>
      <c r="O7" s="20"/>
      <c r="P7" s="130" t="n">
        <v>8660</v>
      </c>
      <c r="Q7" s="130"/>
      <c r="R7" s="130" t="n">
        <v>4047</v>
      </c>
      <c r="S7" s="130"/>
      <c r="T7" s="130" t="n">
        <v>4613</v>
      </c>
      <c r="U7" s="130"/>
      <c r="V7" s="130" t="n">
        <v>2427</v>
      </c>
      <c r="W7" s="130"/>
      <c r="X7" s="130" t="n">
        <v>1040</v>
      </c>
      <c r="Y7" s="130"/>
      <c r="Z7" s="130" t="n">
        <v>1387</v>
      </c>
      <c r="AA7" s="130"/>
      <c r="AB7" s="130" t="n">
        <v>2285</v>
      </c>
      <c r="AC7" s="130"/>
      <c r="AD7" s="130" t="n">
        <v>939</v>
      </c>
      <c r="AE7" s="130"/>
      <c r="AF7" s="130" t="n">
        <v>1346</v>
      </c>
      <c r="AG7" s="130"/>
      <c r="AH7" s="130" t="n">
        <v>1761</v>
      </c>
      <c r="AI7" s="130"/>
      <c r="AJ7" s="130" t="n">
        <v>918</v>
      </c>
      <c r="AK7" s="130"/>
      <c r="AL7" s="130" t="n">
        <v>843</v>
      </c>
      <c r="AM7" s="130"/>
      <c r="AN7" s="130" t="n">
        <v>1900</v>
      </c>
      <c r="AO7" s="130"/>
      <c r="AP7" s="130" t="n">
        <v>993</v>
      </c>
      <c r="AQ7" s="130"/>
      <c r="AR7" s="130" t="n">
        <v>907</v>
      </c>
      <c r="AS7" s="130"/>
      <c r="AT7" s="130" t="n">
        <v>303</v>
      </c>
      <c r="AU7" s="130"/>
      <c r="AV7" s="130" t="n">
        <v>4</v>
      </c>
      <c r="AW7" s="130"/>
      <c r="AX7" s="130" t="n">
        <v>5</v>
      </c>
      <c r="AY7" s="130"/>
      <c r="AZ7" s="130" t="n">
        <v>130</v>
      </c>
      <c r="BA7" s="130"/>
      <c r="BB7" s="130" t="n">
        <v>60</v>
      </c>
      <c r="BC7" s="130"/>
      <c r="BD7" s="130" t="n">
        <v>100</v>
      </c>
      <c r="BE7" s="130"/>
      <c r="BF7" s="211" t="s">
        <v>49</v>
      </c>
      <c r="BG7" s="211"/>
      <c r="BH7" s="130" t="n">
        <v>4</v>
      </c>
      <c r="BI7" s="130"/>
    </row>
    <row r="8" s="23" customFormat="true" ht="24.95" hidden="false" customHeight="true" outlineLevel="0" collapsed="false">
      <c r="A8" s="79"/>
      <c r="B8" s="80"/>
      <c r="C8" s="80"/>
      <c r="D8" s="80"/>
      <c r="E8" s="133"/>
      <c r="F8" s="133"/>
      <c r="G8" s="82" t="s">
        <v>89</v>
      </c>
      <c r="H8" s="83" t="s">
        <v>94</v>
      </c>
      <c r="I8" s="80"/>
      <c r="J8" s="133"/>
      <c r="K8" s="133"/>
      <c r="L8" s="133"/>
      <c r="M8" s="133"/>
      <c r="N8" s="134"/>
      <c r="O8" s="85"/>
      <c r="P8" s="135" t="n">
        <f aca="false">SUM(P12,P18,P28,P34,P40,P44)</f>
        <v>9098</v>
      </c>
      <c r="Q8" s="135"/>
      <c r="R8" s="135" t="n">
        <f aca="false">SUM(R12,R18,R28,R34,R40,R44)</f>
        <v>4300</v>
      </c>
      <c r="S8" s="135"/>
      <c r="T8" s="135" t="n">
        <f aca="false">SUM(T12,T18,T28,T34,T40,T44)</f>
        <v>4798</v>
      </c>
      <c r="U8" s="135"/>
      <c r="V8" s="135" t="n">
        <f aca="false">SUM(V12,V18,V28,V34,V40,V44)</f>
        <v>2581</v>
      </c>
      <c r="W8" s="135"/>
      <c r="X8" s="135" t="n">
        <f aca="false">SUM(X12,X18,X28,X34,X40,X44)</f>
        <v>1106</v>
      </c>
      <c r="Y8" s="135"/>
      <c r="Z8" s="135" t="n">
        <f aca="false">SUM(Z12,Z18,Z28,Z34,Z40,Z44)</f>
        <v>1475</v>
      </c>
      <c r="AA8" s="135"/>
      <c r="AB8" s="135" t="n">
        <f aca="false">SUM(AB12,AB18,AB28,AB34,AB40,AB44)</f>
        <v>2451</v>
      </c>
      <c r="AC8" s="135"/>
      <c r="AD8" s="135" t="n">
        <f aca="false">SUM(AD12,AD18,AD28,AD34,AD40,AD44)</f>
        <v>1066</v>
      </c>
      <c r="AE8" s="135"/>
      <c r="AF8" s="135" t="n">
        <f aca="false">SUM(AF12,AF18,AF28,AF34,AF40,AF44)</f>
        <v>1385</v>
      </c>
      <c r="AG8" s="135"/>
      <c r="AH8" s="135" t="n">
        <f aca="false">SUM(AH12,AH18,AH28,AH34,AH40,AH44)</f>
        <v>1721</v>
      </c>
      <c r="AI8" s="135"/>
      <c r="AJ8" s="135" t="n">
        <f aca="false">SUM(AJ12,AJ18,AJ28,AJ34,AJ40,AJ44)</f>
        <v>856</v>
      </c>
      <c r="AK8" s="135"/>
      <c r="AL8" s="135" t="n">
        <f aca="false">SUM(AL12,AL18,AL28,AL34,AL40,AL44)</f>
        <v>865</v>
      </c>
      <c r="AM8" s="135"/>
      <c r="AN8" s="135" t="n">
        <f aca="false">SUM(AN12,AN18,AN28,AN34,AN40,AN44)</f>
        <v>2019</v>
      </c>
      <c r="AO8" s="135"/>
      <c r="AP8" s="135" t="n">
        <f aca="false">SUM(AP12,AP18,AP28,AP34,AP40,AP44)</f>
        <v>1111</v>
      </c>
      <c r="AQ8" s="135"/>
      <c r="AR8" s="135" t="n">
        <f aca="false">SUM(AR12,AR18,AR28,AR34,AR40,AR44)</f>
        <v>908</v>
      </c>
      <c r="AS8" s="135"/>
      <c r="AT8" s="135" t="n">
        <f aca="false">SUM(AT12,AT18,AT28,AT34)</f>
        <v>313</v>
      </c>
      <c r="AU8" s="135"/>
      <c r="AV8" s="135" t="n">
        <f aca="false">SUM(AV12,AV18,AV28,AV34)</f>
        <v>4</v>
      </c>
      <c r="AW8" s="135"/>
      <c r="AX8" s="135" t="n">
        <f aca="false">SUM(AX12,AX18,AX28,AX34)</f>
        <v>5</v>
      </c>
      <c r="AY8" s="135"/>
      <c r="AZ8" s="135" t="n">
        <f aca="false">SUM(AZ12,AZ18,AZ28,AZ34)</f>
        <v>136</v>
      </c>
      <c r="BA8" s="135"/>
      <c r="BB8" s="135" t="n">
        <f aca="false">SUM(BB12,BB18,BB28,BB34)</f>
        <v>74</v>
      </c>
      <c r="BC8" s="135"/>
      <c r="BD8" s="135" t="n">
        <f aca="false">SUM(BD12,BD18,BD28,BD34)</f>
        <v>68</v>
      </c>
      <c r="BE8" s="135"/>
      <c r="BF8" s="135" t="n">
        <f aca="false">SUM(BF12,BF18,BF28,BF34)</f>
        <v>22</v>
      </c>
      <c r="BG8" s="135"/>
      <c r="BH8" s="135" t="n">
        <f aca="false">SUM(BH12,BH18,BH28,BH34)</f>
        <v>4</v>
      </c>
      <c r="BI8" s="135"/>
    </row>
    <row r="9" s="23" customFormat="true" ht="18" hidden="false" customHeight="true" outlineLevel="0" collapsed="false">
      <c r="B9" s="61"/>
      <c r="C9" s="61"/>
      <c r="D9" s="61"/>
      <c r="E9" s="61"/>
      <c r="F9" s="213"/>
      <c r="G9" s="213"/>
      <c r="H9" s="118"/>
      <c r="I9" s="119"/>
      <c r="J9" s="61"/>
      <c r="K9" s="213"/>
      <c r="L9" s="213"/>
      <c r="M9" s="213"/>
      <c r="N9" s="213"/>
      <c r="O9" s="214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</row>
    <row r="10" customFormat="false" ht="24.95" hidden="false" customHeight="true" outlineLevel="0" collapsed="false">
      <c r="B10" s="89" t="s">
        <v>217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215"/>
      <c r="N10" s="215"/>
      <c r="O10" s="216"/>
      <c r="P10" s="140" t="n">
        <f aca="false">SUM(P12,P18,P28,P34)</f>
        <v>8772</v>
      </c>
      <c r="Q10" s="140"/>
      <c r="R10" s="140" t="n">
        <f aca="false">SUM(R12,R18,R28,R34)</f>
        <v>4139</v>
      </c>
      <c r="S10" s="140"/>
      <c r="T10" s="140" t="n">
        <f aca="false">SUM(T12,T18,T28,T34)</f>
        <v>4633</v>
      </c>
      <c r="U10" s="140"/>
      <c r="V10" s="140" t="n">
        <f aca="false">SUM(V12,V18,V28,V34)</f>
        <v>2581</v>
      </c>
      <c r="W10" s="140"/>
      <c r="X10" s="140" t="n">
        <f aca="false">SUM(X12,X18,X28,X34)</f>
        <v>1106</v>
      </c>
      <c r="Y10" s="140"/>
      <c r="Z10" s="140" t="n">
        <f aca="false">SUM(Z12,Z18,Z28,Z34)</f>
        <v>1475</v>
      </c>
      <c r="AA10" s="140"/>
      <c r="AB10" s="140" t="n">
        <f aca="false">SUM(AB12,AB18,AB28,AB34)</f>
        <v>2451</v>
      </c>
      <c r="AC10" s="140"/>
      <c r="AD10" s="140" t="n">
        <f aca="false">SUM(AD12,AD18,AD28,AD34)</f>
        <v>1066</v>
      </c>
      <c r="AE10" s="140"/>
      <c r="AF10" s="140" t="n">
        <f aca="false">SUM(AF12,AF18,AF28,AF34)</f>
        <v>1385</v>
      </c>
      <c r="AG10" s="140"/>
      <c r="AH10" s="140" t="n">
        <f aca="false">SUM(AH12,AH18,AH28,AH34)</f>
        <v>1721</v>
      </c>
      <c r="AI10" s="140"/>
      <c r="AJ10" s="140" t="n">
        <f aca="false">SUM(AJ12,AJ18,AJ28,AJ34)</f>
        <v>856</v>
      </c>
      <c r="AK10" s="140"/>
      <c r="AL10" s="140" t="n">
        <f aca="false">SUM(AL12,AL18,AL28,AL34)</f>
        <v>865</v>
      </c>
      <c r="AM10" s="140"/>
      <c r="AN10" s="140" t="n">
        <f aca="false">SUM(AN12,AN18,AN28,AN34)</f>
        <v>2019</v>
      </c>
      <c r="AO10" s="140"/>
      <c r="AP10" s="140" t="n">
        <f aca="false">SUM(AP12,AP18,AP28,AP34)</f>
        <v>1111</v>
      </c>
      <c r="AQ10" s="140"/>
      <c r="AR10" s="140" t="n">
        <f aca="false">SUM(AR12,AR18,AR28,AR34)</f>
        <v>908</v>
      </c>
      <c r="AS10" s="140"/>
      <c r="AT10" s="140" t="n">
        <f aca="false">SUM(AT12,AT18,AT28,AT34)</f>
        <v>313</v>
      </c>
      <c r="AU10" s="140"/>
      <c r="AV10" s="140" t="n">
        <f aca="false">SUM(AV12,AV18,AV28,AV34)</f>
        <v>4</v>
      </c>
      <c r="AW10" s="140"/>
      <c r="AX10" s="140" t="n">
        <f aca="false">SUM(AX12,AX18,AX28,AX34)</f>
        <v>5</v>
      </c>
      <c r="AY10" s="140"/>
      <c r="AZ10" s="140" t="n">
        <f aca="false">SUM(AZ12,AZ18,AZ28,AZ34)</f>
        <v>136</v>
      </c>
      <c r="BA10" s="140"/>
      <c r="BB10" s="140" t="n">
        <f aca="false">SUM(BB12,BB18,BB28,BB34)</f>
        <v>74</v>
      </c>
      <c r="BC10" s="140"/>
      <c r="BD10" s="140" t="n">
        <f aca="false">SUM(BD12,BD18,BD28,BD34)</f>
        <v>68</v>
      </c>
      <c r="BE10" s="140"/>
      <c r="BF10" s="140" t="n">
        <f aca="false">SUM(BF12,BF18,BF28,BF34)</f>
        <v>22</v>
      </c>
      <c r="BG10" s="140"/>
      <c r="BH10" s="140" t="n">
        <f aca="false">SUM(BH12,BH18,BH28,BH34)</f>
        <v>4</v>
      </c>
      <c r="BI10" s="140"/>
    </row>
    <row r="11" customFormat="false" ht="15" hidden="false" customHeight="true" outlineLevel="0" collapsed="false">
      <c r="B11" s="217"/>
      <c r="C11" s="217"/>
      <c r="D11" s="217"/>
      <c r="E11" s="217"/>
      <c r="F11" s="217"/>
      <c r="G11" s="217"/>
      <c r="H11" s="217"/>
      <c r="I11" s="17"/>
      <c r="J11" s="17"/>
      <c r="K11" s="17"/>
      <c r="L11" s="17"/>
      <c r="M11" s="17"/>
      <c r="N11" s="17"/>
      <c r="O11" s="2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</row>
    <row r="12" customFormat="false" ht="24.95" hidden="false" customHeight="true" outlineLevel="0" collapsed="false">
      <c r="C12" s="218" t="s">
        <v>218</v>
      </c>
      <c r="D12" s="218"/>
      <c r="E12" s="218"/>
      <c r="F12" s="218"/>
      <c r="G12" s="218"/>
      <c r="H12" s="218"/>
      <c r="I12" s="218"/>
      <c r="J12" s="218"/>
      <c r="K12" s="218"/>
      <c r="L12" s="218"/>
      <c r="M12" s="219"/>
      <c r="N12" s="219"/>
      <c r="O12" s="220"/>
      <c r="P12" s="221" t="n">
        <f aca="false">SUM(P13:Q16)</f>
        <v>393</v>
      </c>
      <c r="Q12" s="221"/>
      <c r="R12" s="221" t="n">
        <f aca="false">SUM(R13:S16)</f>
        <v>53</v>
      </c>
      <c r="S12" s="221"/>
      <c r="T12" s="221" t="n">
        <f aca="false">SUM(T13:U16)</f>
        <v>340</v>
      </c>
      <c r="U12" s="221"/>
      <c r="V12" s="221" t="n">
        <f aca="false">SUM(V13:W16)</f>
        <v>199</v>
      </c>
      <c r="W12" s="221"/>
      <c r="X12" s="221" t="n">
        <f aca="false">SUM(X13:Y16)</f>
        <v>30</v>
      </c>
      <c r="Y12" s="221"/>
      <c r="Z12" s="221" t="n">
        <f aca="false">SUM(Z13:AA16)</f>
        <v>169</v>
      </c>
      <c r="AA12" s="221"/>
      <c r="AB12" s="221" t="n">
        <f aca="false">SUM(AB13:AC16)</f>
        <v>194</v>
      </c>
      <c r="AC12" s="221"/>
      <c r="AD12" s="221" t="n">
        <f aca="false">SUM(AD13:AE16)</f>
        <v>23</v>
      </c>
      <c r="AE12" s="221"/>
      <c r="AF12" s="221" t="n">
        <f aca="false">SUM(AF13:AG16)</f>
        <v>171</v>
      </c>
      <c r="AG12" s="221"/>
      <c r="AH12" s="222" t="s">
        <v>49</v>
      </c>
      <c r="AI12" s="222"/>
      <c r="AJ12" s="222" t="s">
        <v>49</v>
      </c>
      <c r="AK12" s="222"/>
      <c r="AL12" s="222" t="s">
        <v>49</v>
      </c>
      <c r="AM12" s="222"/>
      <c r="AN12" s="222" t="s">
        <v>49</v>
      </c>
      <c r="AO12" s="222"/>
      <c r="AP12" s="222" t="s">
        <v>49</v>
      </c>
      <c r="AQ12" s="222"/>
      <c r="AR12" s="222" t="s">
        <v>49</v>
      </c>
      <c r="AS12" s="222"/>
      <c r="AT12" s="221" t="n">
        <f aca="false">SUM(AV12:BI12)</f>
        <v>36</v>
      </c>
      <c r="AU12" s="221"/>
      <c r="AV12" s="221" t="n">
        <v>1</v>
      </c>
      <c r="AW12" s="221"/>
      <c r="AX12" s="221" t="n">
        <v>1</v>
      </c>
      <c r="AY12" s="221"/>
      <c r="AZ12" s="221" t="n">
        <v>13</v>
      </c>
      <c r="BA12" s="221"/>
      <c r="BB12" s="221" t="n">
        <v>8</v>
      </c>
      <c r="BC12" s="221"/>
      <c r="BD12" s="221" t="n">
        <v>9</v>
      </c>
      <c r="BE12" s="221"/>
      <c r="BF12" s="222" t="s">
        <v>49</v>
      </c>
      <c r="BG12" s="222"/>
      <c r="BH12" s="221" t="n">
        <v>4</v>
      </c>
      <c r="BI12" s="221"/>
    </row>
    <row r="13" customFormat="false" ht="24.95" hidden="false" customHeight="true" outlineLevel="0" collapsed="false">
      <c r="B13" s="17"/>
      <c r="C13" s="17"/>
      <c r="D13" s="101" t="s">
        <v>219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20"/>
      <c r="P13" s="130" t="n">
        <f aca="false">SUM(R13:U13)</f>
        <v>59</v>
      </c>
      <c r="Q13" s="130"/>
      <c r="R13" s="130" t="n">
        <f aca="false">SUM(X13,AD13,AJ13,AP13,)</f>
        <v>4</v>
      </c>
      <c r="S13" s="130"/>
      <c r="T13" s="130" t="n">
        <f aca="false">SUM(Z13,AF13,AL13,AR13,)</f>
        <v>55</v>
      </c>
      <c r="U13" s="130"/>
      <c r="V13" s="130" t="n">
        <f aca="false">SUM(X13:AA13)</f>
        <v>25</v>
      </c>
      <c r="W13" s="130"/>
      <c r="X13" s="130" t="n">
        <v>1</v>
      </c>
      <c r="Y13" s="130"/>
      <c r="Z13" s="130" t="n">
        <v>24</v>
      </c>
      <c r="AA13" s="130"/>
      <c r="AB13" s="130" t="n">
        <f aca="false">SUM(AD13:AG13)</f>
        <v>34</v>
      </c>
      <c r="AC13" s="130"/>
      <c r="AD13" s="130" t="n">
        <v>3</v>
      </c>
      <c r="AE13" s="130"/>
      <c r="AF13" s="130" t="n">
        <v>31</v>
      </c>
      <c r="AG13" s="130"/>
      <c r="AH13" s="211" t="s">
        <v>49</v>
      </c>
      <c r="AI13" s="211"/>
      <c r="AJ13" s="211" t="s">
        <v>49</v>
      </c>
      <c r="AK13" s="211"/>
      <c r="AL13" s="211" t="s">
        <v>49</v>
      </c>
      <c r="AM13" s="211"/>
      <c r="AN13" s="211" t="s">
        <v>49</v>
      </c>
      <c r="AO13" s="211"/>
      <c r="AP13" s="211" t="s">
        <v>49</v>
      </c>
      <c r="AQ13" s="211"/>
      <c r="AR13" s="211" t="s">
        <v>49</v>
      </c>
      <c r="AS13" s="211"/>
      <c r="AT13" s="211" t="s">
        <v>220</v>
      </c>
      <c r="AU13" s="211"/>
      <c r="AV13" s="211" t="s">
        <v>220</v>
      </c>
      <c r="AW13" s="211"/>
      <c r="AX13" s="211" t="s">
        <v>220</v>
      </c>
      <c r="AY13" s="211"/>
      <c r="AZ13" s="211" t="s">
        <v>220</v>
      </c>
      <c r="BA13" s="211"/>
      <c r="BB13" s="211" t="s">
        <v>220</v>
      </c>
      <c r="BC13" s="211"/>
      <c r="BD13" s="211" t="s">
        <v>220</v>
      </c>
      <c r="BE13" s="211"/>
      <c r="BF13" s="211" t="s">
        <v>49</v>
      </c>
      <c r="BG13" s="211"/>
      <c r="BH13" s="211" t="s">
        <v>220</v>
      </c>
      <c r="BI13" s="211"/>
    </row>
    <row r="14" customFormat="false" ht="24.95" hidden="false" customHeight="true" outlineLevel="0" collapsed="false">
      <c r="B14" s="17"/>
      <c r="C14" s="17"/>
      <c r="D14" s="101" t="s">
        <v>221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20"/>
      <c r="P14" s="130" t="n">
        <f aca="false">SUM(R14:U14)</f>
        <v>144</v>
      </c>
      <c r="Q14" s="130"/>
      <c r="R14" s="130" t="n">
        <f aca="false">SUM(X14,AD14,AJ14,AP14,)</f>
        <v>12</v>
      </c>
      <c r="S14" s="130"/>
      <c r="T14" s="130" t="n">
        <f aca="false">SUM(Z14,AF14,AL14,AR14,)</f>
        <v>132</v>
      </c>
      <c r="U14" s="130"/>
      <c r="V14" s="130" t="n">
        <f aca="false">SUM(X14:AA14)</f>
        <v>82</v>
      </c>
      <c r="W14" s="130"/>
      <c r="X14" s="130" t="n">
        <v>8</v>
      </c>
      <c r="Y14" s="130"/>
      <c r="Z14" s="130" t="n">
        <v>74</v>
      </c>
      <c r="AA14" s="130"/>
      <c r="AB14" s="130" t="n">
        <f aca="false">SUM(AD14:AG14)</f>
        <v>62</v>
      </c>
      <c r="AC14" s="130"/>
      <c r="AD14" s="130" t="n">
        <v>4</v>
      </c>
      <c r="AE14" s="130"/>
      <c r="AF14" s="130" t="n">
        <v>58</v>
      </c>
      <c r="AG14" s="130"/>
      <c r="AH14" s="211" t="s">
        <v>49</v>
      </c>
      <c r="AI14" s="211"/>
      <c r="AJ14" s="211" t="s">
        <v>49</v>
      </c>
      <c r="AK14" s="211"/>
      <c r="AL14" s="211" t="s">
        <v>49</v>
      </c>
      <c r="AM14" s="211"/>
      <c r="AN14" s="211" t="s">
        <v>49</v>
      </c>
      <c r="AO14" s="211"/>
      <c r="AP14" s="211" t="s">
        <v>49</v>
      </c>
      <c r="AQ14" s="211"/>
      <c r="AR14" s="211" t="s">
        <v>49</v>
      </c>
      <c r="AS14" s="211"/>
      <c r="AT14" s="211" t="s">
        <v>220</v>
      </c>
      <c r="AU14" s="211"/>
      <c r="AV14" s="211" t="s">
        <v>220</v>
      </c>
      <c r="AW14" s="211"/>
      <c r="AX14" s="211" t="s">
        <v>220</v>
      </c>
      <c r="AY14" s="211"/>
      <c r="AZ14" s="211" t="s">
        <v>220</v>
      </c>
      <c r="BA14" s="211"/>
      <c r="BB14" s="211" t="s">
        <v>220</v>
      </c>
      <c r="BC14" s="211"/>
      <c r="BD14" s="211" t="s">
        <v>220</v>
      </c>
      <c r="BE14" s="211"/>
      <c r="BF14" s="211" t="s">
        <v>49</v>
      </c>
      <c r="BG14" s="211"/>
      <c r="BH14" s="211" t="s">
        <v>220</v>
      </c>
      <c r="BI14" s="211"/>
    </row>
    <row r="15" customFormat="false" ht="24.95" hidden="false" customHeight="true" outlineLevel="0" collapsed="false">
      <c r="B15" s="17"/>
      <c r="C15" s="17"/>
      <c r="D15" s="101" t="s">
        <v>222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20"/>
      <c r="P15" s="130" t="n">
        <f aca="false">SUM(R15:U15)</f>
        <v>118</v>
      </c>
      <c r="Q15" s="130"/>
      <c r="R15" s="130" t="n">
        <f aca="false">SUM(X15,AD15,AJ15,AP15,)</f>
        <v>15</v>
      </c>
      <c r="S15" s="130"/>
      <c r="T15" s="130" t="n">
        <f aca="false">SUM(Z15,AF15,AL15,AR15,)</f>
        <v>103</v>
      </c>
      <c r="U15" s="130"/>
      <c r="V15" s="130" t="n">
        <f aca="false">SUM(X15:AA15)</f>
        <v>52</v>
      </c>
      <c r="W15" s="130"/>
      <c r="X15" s="130" t="n">
        <v>6</v>
      </c>
      <c r="Y15" s="130"/>
      <c r="Z15" s="130" t="n">
        <v>46</v>
      </c>
      <c r="AA15" s="130"/>
      <c r="AB15" s="130" t="n">
        <f aca="false">SUM(AD15:AG15)</f>
        <v>66</v>
      </c>
      <c r="AC15" s="130"/>
      <c r="AD15" s="130" t="n">
        <v>9</v>
      </c>
      <c r="AE15" s="130"/>
      <c r="AF15" s="130" t="n">
        <v>57</v>
      </c>
      <c r="AG15" s="130"/>
      <c r="AH15" s="211" t="s">
        <v>49</v>
      </c>
      <c r="AI15" s="211"/>
      <c r="AJ15" s="211" t="s">
        <v>49</v>
      </c>
      <c r="AK15" s="211"/>
      <c r="AL15" s="211" t="s">
        <v>49</v>
      </c>
      <c r="AM15" s="211"/>
      <c r="AN15" s="211" t="s">
        <v>49</v>
      </c>
      <c r="AO15" s="211"/>
      <c r="AP15" s="211" t="s">
        <v>49</v>
      </c>
      <c r="AQ15" s="211"/>
      <c r="AR15" s="211" t="s">
        <v>49</v>
      </c>
      <c r="AS15" s="211"/>
      <c r="AT15" s="211" t="s">
        <v>220</v>
      </c>
      <c r="AU15" s="211"/>
      <c r="AV15" s="211" t="s">
        <v>220</v>
      </c>
      <c r="AW15" s="211"/>
      <c r="AX15" s="211" t="s">
        <v>220</v>
      </c>
      <c r="AY15" s="211"/>
      <c r="AZ15" s="211" t="s">
        <v>220</v>
      </c>
      <c r="BA15" s="211"/>
      <c r="BB15" s="211" t="s">
        <v>220</v>
      </c>
      <c r="BC15" s="211"/>
      <c r="BD15" s="211" t="s">
        <v>220</v>
      </c>
      <c r="BE15" s="211"/>
      <c r="BF15" s="211" t="s">
        <v>49</v>
      </c>
      <c r="BG15" s="211"/>
      <c r="BH15" s="211" t="s">
        <v>220</v>
      </c>
      <c r="BI15" s="211"/>
    </row>
    <row r="16" customFormat="false" ht="24.95" hidden="false" customHeight="true" outlineLevel="0" collapsed="false">
      <c r="B16" s="17"/>
      <c r="C16" s="17"/>
      <c r="D16" s="101" t="s">
        <v>223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20"/>
      <c r="P16" s="130" t="n">
        <f aca="false">SUM(R16:U16)</f>
        <v>72</v>
      </c>
      <c r="Q16" s="130"/>
      <c r="R16" s="130" t="n">
        <f aca="false">SUM(X16,AD16,AJ16,AP16,)</f>
        <v>22</v>
      </c>
      <c r="S16" s="130"/>
      <c r="T16" s="130" t="n">
        <f aca="false">SUM(Z16,AF16,AL16,AR16,)</f>
        <v>50</v>
      </c>
      <c r="U16" s="130"/>
      <c r="V16" s="130" t="n">
        <f aca="false">SUM(X16:AA16)</f>
        <v>40</v>
      </c>
      <c r="W16" s="130"/>
      <c r="X16" s="130" t="n">
        <v>15</v>
      </c>
      <c r="Y16" s="130"/>
      <c r="Z16" s="130" t="n">
        <v>25</v>
      </c>
      <c r="AA16" s="130"/>
      <c r="AB16" s="130" t="n">
        <f aca="false">SUM(AD16:AG16)</f>
        <v>32</v>
      </c>
      <c r="AC16" s="130"/>
      <c r="AD16" s="130" t="n">
        <v>7</v>
      </c>
      <c r="AE16" s="130"/>
      <c r="AF16" s="130" t="n">
        <v>25</v>
      </c>
      <c r="AG16" s="130"/>
      <c r="AH16" s="211" t="s">
        <v>49</v>
      </c>
      <c r="AI16" s="211"/>
      <c r="AJ16" s="211" t="s">
        <v>49</v>
      </c>
      <c r="AK16" s="211"/>
      <c r="AL16" s="211" t="s">
        <v>49</v>
      </c>
      <c r="AM16" s="211"/>
      <c r="AN16" s="211" t="s">
        <v>49</v>
      </c>
      <c r="AO16" s="211"/>
      <c r="AP16" s="211" t="s">
        <v>49</v>
      </c>
      <c r="AQ16" s="211"/>
      <c r="AR16" s="211" t="s">
        <v>49</v>
      </c>
      <c r="AS16" s="211"/>
      <c r="AT16" s="211" t="s">
        <v>220</v>
      </c>
      <c r="AU16" s="211"/>
      <c r="AV16" s="211" t="s">
        <v>220</v>
      </c>
      <c r="AW16" s="211"/>
      <c r="AX16" s="211" t="s">
        <v>220</v>
      </c>
      <c r="AY16" s="211"/>
      <c r="AZ16" s="211" t="s">
        <v>220</v>
      </c>
      <c r="BA16" s="211"/>
      <c r="BB16" s="211" t="s">
        <v>220</v>
      </c>
      <c r="BC16" s="211"/>
      <c r="BD16" s="211" t="s">
        <v>220</v>
      </c>
      <c r="BE16" s="211"/>
      <c r="BF16" s="211" t="s">
        <v>49</v>
      </c>
      <c r="BG16" s="211"/>
      <c r="BH16" s="211" t="s">
        <v>220</v>
      </c>
      <c r="BI16" s="211"/>
    </row>
    <row r="17" customFormat="false" ht="1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2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</row>
    <row r="18" customFormat="false" ht="24.95" hidden="false" customHeight="true" outlineLevel="0" collapsed="false">
      <c r="C18" s="218" t="s">
        <v>224</v>
      </c>
      <c r="D18" s="218"/>
      <c r="E18" s="218"/>
      <c r="F18" s="218"/>
      <c r="G18" s="218"/>
      <c r="H18" s="218"/>
      <c r="I18" s="218"/>
      <c r="J18" s="218"/>
      <c r="K18" s="218"/>
      <c r="L18" s="218"/>
      <c r="M18" s="219"/>
      <c r="N18" s="219"/>
      <c r="O18" s="220"/>
      <c r="P18" s="221" t="n">
        <f aca="false">SUM(R18:U18)</f>
        <v>2426</v>
      </c>
      <c r="Q18" s="221"/>
      <c r="R18" s="221" t="n">
        <f aca="false">SUM(R19:S26)</f>
        <v>1324</v>
      </c>
      <c r="S18" s="221"/>
      <c r="T18" s="221" t="n">
        <f aca="false">SUM(T19:U26)</f>
        <v>1102</v>
      </c>
      <c r="U18" s="221"/>
      <c r="V18" s="221" t="n">
        <f aca="false">SUM(V19:W26)</f>
        <v>499</v>
      </c>
      <c r="W18" s="221"/>
      <c r="X18" s="221" t="n">
        <f aca="false">SUM(X19:Y26)</f>
        <v>275</v>
      </c>
      <c r="Y18" s="221"/>
      <c r="Z18" s="221" t="n">
        <f aca="false">SUM(Z19:AA26)</f>
        <v>224</v>
      </c>
      <c r="AA18" s="221"/>
      <c r="AB18" s="221" t="n">
        <f aca="false">SUM(AB19:AC26)</f>
        <v>565</v>
      </c>
      <c r="AC18" s="221"/>
      <c r="AD18" s="221" t="n">
        <f aca="false">SUM(AD19:AE26)</f>
        <v>303</v>
      </c>
      <c r="AE18" s="221"/>
      <c r="AF18" s="221" t="n">
        <f aca="false">SUM(AF19:AG26)</f>
        <v>262</v>
      </c>
      <c r="AG18" s="221"/>
      <c r="AH18" s="221" t="n">
        <f aca="false">SUM(AH19:AI26)</f>
        <v>581</v>
      </c>
      <c r="AI18" s="221"/>
      <c r="AJ18" s="221" t="n">
        <f aca="false">SUM(AJ19:AK26)</f>
        <v>293</v>
      </c>
      <c r="AK18" s="221"/>
      <c r="AL18" s="221" t="n">
        <f aca="false">SUM(AL19:AM26)</f>
        <v>288</v>
      </c>
      <c r="AM18" s="221"/>
      <c r="AN18" s="221" t="n">
        <f aca="false">SUM(AN19:AO26)</f>
        <v>781</v>
      </c>
      <c r="AO18" s="221"/>
      <c r="AP18" s="221" t="n">
        <f aca="false">SUM(AP19:AQ26)</f>
        <v>453</v>
      </c>
      <c r="AQ18" s="221"/>
      <c r="AR18" s="221" t="n">
        <f aca="false">SUM(AR19:AS26)</f>
        <v>328</v>
      </c>
      <c r="AS18" s="221"/>
      <c r="AT18" s="221" t="n">
        <f aca="false">SUM(AV18:BI18)</f>
        <v>99</v>
      </c>
      <c r="AU18" s="221"/>
      <c r="AV18" s="221" t="n">
        <v>1</v>
      </c>
      <c r="AW18" s="221"/>
      <c r="AX18" s="222" t="s">
        <v>49</v>
      </c>
      <c r="AY18" s="222"/>
      <c r="AZ18" s="221" t="n">
        <v>50</v>
      </c>
      <c r="BA18" s="221"/>
      <c r="BB18" s="221" t="n">
        <v>25</v>
      </c>
      <c r="BC18" s="221"/>
      <c r="BD18" s="221" t="n">
        <v>6</v>
      </c>
      <c r="BE18" s="221"/>
      <c r="BF18" s="221" t="n">
        <v>17</v>
      </c>
      <c r="BG18" s="221"/>
      <c r="BH18" s="222" t="s">
        <v>49</v>
      </c>
      <c r="BI18" s="222"/>
    </row>
    <row r="19" customFormat="false" ht="24.95" hidden="false" customHeight="true" outlineLevel="0" collapsed="false">
      <c r="B19" s="17"/>
      <c r="C19" s="17"/>
      <c r="D19" s="101" t="s">
        <v>225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20"/>
      <c r="P19" s="130" t="n">
        <f aca="false">SUM(R19:U19)</f>
        <v>378</v>
      </c>
      <c r="Q19" s="130"/>
      <c r="R19" s="130" t="n">
        <f aca="false">SUM(X19,AD19,AJ19,AP19,)</f>
        <v>196</v>
      </c>
      <c r="S19" s="130"/>
      <c r="T19" s="130" t="n">
        <f aca="false">SUM(Z19,AF19,AL19,AR19,)</f>
        <v>182</v>
      </c>
      <c r="U19" s="130"/>
      <c r="V19" s="130" t="n">
        <f aca="false">SUM(X19:AA19)</f>
        <v>57</v>
      </c>
      <c r="W19" s="130"/>
      <c r="X19" s="130" t="n">
        <v>27</v>
      </c>
      <c r="Y19" s="130"/>
      <c r="Z19" s="130" t="n">
        <v>30</v>
      </c>
      <c r="AA19" s="130"/>
      <c r="AB19" s="130" t="n">
        <f aca="false">SUM(AD19:AG19)</f>
        <v>82</v>
      </c>
      <c r="AC19" s="130"/>
      <c r="AD19" s="130" t="n">
        <v>41</v>
      </c>
      <c r="AE19" s="130"/>
      <c r="AF19" s="130" t="n">
        <v>41</v>
      </c>
      <c r="AG19" s="130"/>
      <c r="AH19" s="130" t="n">
        <f aca="false">SUM(AJ19:AM19)</f>
        <v>87</v>
      </c>
      <c r="AI19" s="130"/>
      <c r="AJ19" s="130" t="n">
        <v>49</v>
      </c>
      <c r="AK19" s="130"/>
      <c r="AL19" s="130" t="n">
        <v>38</v>
      </c>
      <c r="AM19" s="130"/>
      <c r="AN19" s="130" t="n">
        <f aca="false">SUM(AP19:AS19)</f>
        <v>152</v>
      </c>
      <c r="AO19" s="130"/>
      <c r="AP19" s="130" t="n">
        <v>79</v>
      </c>
      <c r="AQ19" s="130"/>
      <c r="AR19" s="130" t="n">
        <v>73</v>
      </c>
      <c r="AS19" s="130"/>
      <c r="AT19" s="211" t="s">
        <v>220</v>
      </c>
      <c r="AU19" s="211"/>
      <c r="AV19" s="211" t="s">
        <v>220</v>
      </c>
      <c r="AW19" s="211"/>
      <c r="AX19" s="211" t="s">
        <v>49</v>
      </c>
      <c r="AY19" s="211"/>
      <c r="AZ19" s="211" t="s">
        <v>220</v>
      </c>
      <c r="BA19" s="211"/>
      <c r="BB19" s="211" t="s">
        <v>220</v>
      </c>
      <c r="BC19" s="211"/>
      <c r="BD19" s="211" t="s">
        <v>220</v>
      </c>
      <c r="BE19" s="211"/>
      <c r="BF19" s="211" t="s">
        <v>220</v>
      </c>
      <c r="BG19" s="211"/>
      <c r="BH19" s="211" t="s">
        <v>49</v>
      </c>
      <c r="BI19" s="211"/>
    </row>
    <row r="20" customFormat="false" ht="24.95" hidden="false" customHeight="true" outlineLevel="0" collapsed="false">
      <c r="B20" s="17"/>
      <c r="C20" s="17"/>
      <c r="D20" s="101" t="s">
        <v>226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20"/>
      <c r="P20" s="130" t="n">
        <f aca="false">SUM(R20:U20)</f>
        <v>142</v>
      </c>
      <c r="Q20" s="130"/>
      <c r="R20" s="130" t="n">
        <f aca="false">SUM(X20,AD20,AJ20,AP20,)</f>
        <v>78</v>
      </c>
      <c r="S20" s="130"/>
      <c r="T20" s="130" t="n">
        <f aca="false">SUM(Z20,AF20,AL20,AR20,)</f>
        <v>64</v>
      </c>
      <c r="U20" s="130"/>
      <c r="V20" s="130" t="n">
        <f aca="false">SUM(X20:AA20)</f>
        <v>29</v>
      </c>
      <c r="W20" s="130"/>
      <c r="X20" s="130" t="n">
        <v>17</v>
      </c>
      <c r="Y20" s="130"/>
      <c r="Z20" s="130" t="n">
        <v>12</v>
      </c>
      <c r="AA20" s="130"/>
      <c r="AB20" s="130" t="n">
        <f aca="false">SUM(AD20:AG20)</f>
        <v>31</v>
      </c>
      <c r="AC20" s="130"/>
      <c r="AD20" s="130" t="n">
        <v>18</v>
      </c>
      <c r="AE20" s="130"/>
      <c r="AF20" s="130" t="n">
        <v>13</v>
      </c>
      <c r="AG20" s="130"/>
      <c r="AH20" s="130" t="n">
        <f aca="false">SUM(AJ20:AM20)</f>
        <v>38</v>
      </c>
      <c r="AI20" s="130"/>
      <c r="AJ20" s="130" t="n">
        <v>15</v>
      </c>
      <c r="AK20" s="130"/>
      <c r="AL20" s="130" t="n">
        <v>23</v>
      </c>
      <c r="AM20" s="130"/>
      <c r="AN20" s="130" t="n">
        <f aca="false">SUM(AP20:AS20)</f>
        <v>44</v>
      </c>
      <c r="AO20" s="130"/>
      <c r="AP20" s="130" t="n">
        <v>28</v>
      </c>
      <c r="AQ20" s="130"/>
      <c r="AR20" s="130" t="n">
        <v>16</v>
      </c>
      <c r="AS20" s="130"/>
      <c r="AT20" s="211" t="s">
        <v>220</v>
      </c>
      <c r="AU20" s="211"/>
      <c r="AV20" s="211" t="s">
        <v>220</v>
      </c>
      <c r="AW20" s="211"/>
      <c r="AX20" s="211" t="s">
        <v>49</v>
      </c>
      <c r="AY20" s="211"/>
      <c r="AZ20" s="211" t="s">
        <v>220</v>
      </c>
      <c r="BA20" s="211"/>
      <c r="BB20" s="211" t="s">
        <v>220</v>
      </c>
      <c r="BC20" s="211"/>
      <c r="BD20" s="211" t="s">
        <v>220</v>
      </c>
      <c r="BE20" s="211"/>
      <c r="BF20" s="211" t="s">
        <v>220</v>
      </c>
      <c r="BG20" s="211"/>
      <c r="BH20" s="211" t="s">
        <v>49</v>
      </c>
      <c r="BI20" s="211"/>
    </row>
    <row r="21" customFormat="false" ht="24.95" hidden="false" customHeight="true" outlineLevel="0" collapsed="false">
      <c r="B21" s="17"/>
      <c r="C21" s="17"/>
      <c r="D21" s="101" t="s">
        <v>227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20"/>
      <c r="P21" s="130" t="n">
        <f aca="false">SUM(R21:U21)</f>
        <v>555</v>
      </c>
      <c r="Q21" s="130"/>
      <c r="R21" s="130" t="n">
        <f aca="false">SUM(X21,AD21,AJ21,AP21,)</f>
        <v>404</v>
      </c>
      <c r="S21" s="130"/>
      <c r="T21" s="130" t="n">
        <f aca="false">SUM(Z21,AF21,AL21,AR21,)</f>
        <v>151</v>
      </c>
      <c r="U21" s="130"/>
      <c r="V21" s="130" t="n">
        <f aca="false">SUM(X21:AA21)</f>
        <v>135</v>
      </c>
      <c r="W21" s="130"/>
      <c r="X21" s="130" t="n">
        <v>103</v>
      </c>
      <c r="Y21" s="130"/>
      <c r="Z21" s="130" t="n">
        <v>32</v>
      </c>
      <c r="AA21" s="130"/>
      <c r="AB21" s="130" t="n">
        <f aca="false">SUM(AD21:AG21)</f>
        <v>144</v>
      </c>
      <c r="AC21" s="130"/>
      <c r="AD21" s="130" t="n">
        <v>106</v>
      </c>
      <c r="AE21" s="130"/>
      <c r="AF21" s="130" t="n">
        <v>38</v>
      </c>
      <c r="AG21" s="130"/>
      <c r="AH21" s="130" t="n">
        <f aca="false">SUM(AJ21:AM21)</f>
        <v>123</v>
      </c>
      <c r="AI21" s="130"/>
      <c r="AJ21" s="130" t="n">
        <v>79</v>
      </c>
      <c r="AK21" s="130"/>
      <c r="AL21" s="130" t="n">
        <v>44</v>
      </c>
      <c r="AM21" s="130"/>
      <c r="AN21" s="130" t="n">
        <f aca="false">SUM(AP21:AS21)</f>
        <v>153</v>
      </c>
      <c r="AO21" s="130"/>
      <c r="AP21" s="130" t="n">
        <v>116</v>
      </c>
      <c r="AQ21" s="130"/>
      <c r="AR21" s="130" t="n">
        <v>37</v>
      </c>
      <c r="AS21" s="130"/>
      <c r="AT21" s="211" t="s">
        <v>220</v>
      </c>
      <c r="AU21" s="211"/>
      <c r="AV21" s="211" t="s">
        <v>220</v>
      </c>
      <c r="AW21" s="211"/>
      <c r="AX21" s="211" t="s">
        <v>49</v>
      </c>
      <c r="AY21" s="211"/>
      <c r="AZ21" s="211" t="s">
        <v>220</v>
      </c>
      <c r="BA21" s="211"/>
      <c r="BB21" s="211" t="s">
        <v>220</v>
      </c>
      <c r="BC21" s="211"/>
      <c r="BD21" s="211" t="s">
        <v>220</v>
      </c>
      <c r="BE21" s="211"/>
      <c r="BF21" s="211" t="s">
        <v>220</v>
      </c>
      <c r="BG21" s="211"/>
      <c r="BH21" s="211" t="s">
        <v>49</v>
      </c>
      <c r="BI21" s="211"/>
    </row>
    <row r="22" customFormat="false" ht="24.95" hidden="false" customHeight="true" outlineLevel="0" collapsed="false">
      <c r="B22" s="17"/>
      <c r="C22" s="17"/>
      <c r="D22" s="101" t="s">
        <v>228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20"/>
      <c r="P22" s="130" t="n">
        <f aca="false">SUM(R22:U22)</f>
        <v>278</v>
      </c>
      <c r="Q22" s="130"/>
      <c r="R22" s="130" t="n">
        <f aca="false">SUM(X22,AD22,AJ22,AP22,)</f>
        <v>147</v>
      </c>
      <c r="S22" s="130"/>
      <c r="T22" s="130" t="n">
        <f aca="false">SUM(Z22,AF22,AL22,AR22,)</f>
        <v>131</v>
      </c>
      <c r="U22" s="130"/>
      <c r="V22" s="130" t="n">
        <f aca="false">SUM(X22:AA22)</f>
        <v>44</v>
      </c>
      <c r="W22" s="130"/>
      <c r="X22" s="130" t="n">
        <v>18</v>
      </c>
      <c r="Y22" s="130"/>
      <c r="Z22" s="130" t="n">
        <v>26</v>
      </c>
      <c r="AA22" s="130"/>
      <c r="AB22" s="130" t="n">
        <f aca="false">SUM(AD22:AG22)</f>
        <v>56</v>
      </c>
      <c r="AC22" s="130"/>
      <c r="AD22" s="130" t="n">
        <v>20</v>
      </c>
      <c r="AE22" s="130"/>
      <c r="AF22" s="130" t="n">
        <v>36</v>
      </c>
      <c r="AG22" s="130"/>
      <c r="AH22" s="130" t="n">
        <f aca="false">SUM(AJ22:AM22)</f>
        <v>86</v>
      </c>
      <c r="AI22" s="130"/>
      <c r="AJ22" s="130" t="n">
        <v>48</v>
      </c>
      <c r="AK22" s="130"/>
      <c r="AL22" s="130" t="n">
        <v>38</v>
      </c>
      <c r="AM22" s="130"/>
      <c r="AN22" s="130" t="n">
        <f aca="false">SUM(AP22:AS22)</f>
        <v>92</v>
      </c>
      <c r="AO22" s="130"/>
      <c r="AP22" s="130" t="n">
        <v>61</v>
      </c>
      <c r="AQ22" s="130"/>
      <c r="AR22" s="130" t="n">
        <v>31</v>
      </c>
      <c r="AS22" s="130"/>
      <c r="AT22" s="211" t="s">
        <v>220</v>
      </c>
      <c r="AU22" s="211"/>
      <c r="AV22" s="211" t="s">
        <v>220</v>
      </c>
      <c r="AW22" s="211"/>
      <c r="AX22" s="211" t="s">
        <v>49</v>
      </c>
      <c r="AY22" s="211"/>
      <c r="AZ22" s="211" t="s">
        <v>220</v>
      </c>
      <c r="BA22" s="211"/>
      <c r="BB22" s="211" t="s">
        <v>220</v>
      </c>
      <c r="BC22" s="211"/>
      <c r="BD22" s="211" t="s">
        <v>220</v>
      </c>
      <c r="BE22" s="211"/>
      <c r="BF22" s="211" t="s">
        <v>220</v>
      </c>
      <c r="BG22" s="211"/>
      <c r="BH22" s="211" t="s">
        <v>49</v>
      </c>
      <c r="BI22" s="211"/>
    </row>
    <row r="23" customFormat="false" ht="24.95" hidden="false" customHeight="true" outlineLevel="0" collapsed="false">
      <c r="B23" s="17"/>
      <c r="C23" s="17"/>
      <c r="D23" s="101" t="s">
        <v>229</v>
      </c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20"/>
      <c r="P23" s="130" t="n">
        <f aca="false">SUM(R23:U23)</f>
        <v>313</v>
      </c>
      <c r="Q23" s="130"/>
      <c r="R23" s="130" t="n">
        <f aca="false">SUM(X23,AD23,AJ23,AP23,)</f>
        <v>209</v>
      </c>
      <c r="S23" s="130"/>
      <c r="T23" s="130" t="n">
        <f aca="false">SUM(Z23,AF23,AL23,AR23,)</f>
        <v>104</v>
      </c>
      <c r="U23" s="130"/>
      <c r="V23" s="130" t="n">
        <f aca="false">SUM(X23:AA23)</f>
        <v>39</v>
      </c>
      <c r="W23" s="130"/>
      <c r="X23" s="130" t="n">
        <v>23</v>
      </c>
      <c r="Y23" s="130"/>
      <c r="Z23" s="130" t="n">
        <v>16</v>
      </c>
      <c r="AA23" s="130"/>
      <c r="AB23" s="130" t="n">
        <f aca="false">SUM(AD23:AG23)</f>
        <v>80</v>
      </c>
      <c r="AC23" s="130"/>
      <c r="AD23" s="130" t="n">
        <v>51</v>
      </c>
      <c r="AE23" s="130"/>
      <c r="AF23" s="130" t="n">
        <v>29</v>
      </c>
      <c r="AG23" s="130"/>
      <c r="AH23" s="130" t="n">
        <f aca="false">SUM(AJ23:AM23)</f>
        <v>67</v>
      </c>
      <c r="AI23" s="130"/>
      <c r="AJ23" s="130" t="n">
        <v>44</v>
      </c>
      <c r="AK23" s="130"/>
      <c r="AL23" s="130" t="n">
        <v>23</v>
      </c>
      <c r="AM23" s="130"/>
      <c r="AN23" s="130" t="n">
        <f aca="false">SUM(AP23:AS23)</f>
        <v>127</v>
      </c>
      <c r="AO23" s="130"/>
      <c r="AP23" s="130" t="n">
        <v>91</v>
      </c>
      <c r="AQ23" s="130"/>
      <c r="AR23" s="130" t="n">
        <v>36</v>
      </c>
      <c r="AS23" s="130"/>
      <c r="AT23" s="211" t="s">
        <v>220</v>
      </c>
      <c r="AU23" s="211"/>
      <c r="AV23" s="211" t="s">
        <v>220</v>
      </c>
      <c r="AW23" s="211"/>
      <c r="AX23" s="211" t="s">
        <v>49</v>
      </c>
      <c r="AY23" s="211"/>
      <c r="AZ23" s="211" t="s">
        <v>220</v>
      </c>
      <c r="BA23" s="211"/>
      <c r="BB23" s="211" t="s">
        <v>220</v>
      </c>
      <c r="BC23" s="211"/>
      <c r="BD23" s="211" t="s">
        <v>220</v>
      </c>
      <c r="BE23" s="211"/>
      <c r="BF23" s="211" t="s">
        <v>220</v>
      </c>
      <c r="BG23" s="211"/>
      <c r="BH23" s="211" t="s">
        <v>49</v>
      </c>
      <c r="BI23" s="211"/>
    </row>
    <row r="24" customFormat="false" ht="24.95" hidden="false" customHeight="true" outlineLevel="0" collapsed="false">
      <c r="B24" s="17"/>
      <c r="C24" s="17"/>
      <c r="D24" s="101" t="s">
        <v>230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20"/>
      <c r="P24" s="130" t="n">
        <f aca="false">SUM(R24:U24)</f>
        <v>404</v>
      </c>
      <c r="Q24" s="130"/>
      <c r="R24" s="130" t="n">
        <f aca="false">SUM(X24,AD24,AJ24,AP24,)</f>
        <v>204</v>
      </c>
      <c r="S24" s="130"/>
      <c r="T24" s="130" t="n">
        <f aca="false">SUM(Z24,AF24,AL24,AR24,)</f>
        <v>200</v>
      </c>
      <c r="U24" s="130"/>
      <c r="V24" s="130" t="n">
        <f aca="false">SUM(X24:AA24)</f>
        <v>85</v>
      </c>
      <c r="W24" s="130"/>
      <c r="X24" s="130" t="n">
        <v>47</v>
      </c>
      <c r="Y24" s="130"/>
      <c r="Z24" s="130" t="n">
        <v>38</v>
      </c>
      <c r="AA24" s="130"/>
      <c r="AB24" s="130" t="n">
        <f aca="false">SUM(AD24:AG24)</f>
        <v>85</v>
      </c>
      <c r="AC24" s="130"/>
      <c r="AD24" s="130" t="n">
        <v>43</v>
      </c>
      <c r="AE24" s="130"/>
      <c r="AF24" s="130" t="n">
        <v>42</v>
      </c>
      <c r="AG24" s="130"/>
      <c r="AH24" s="130" t="n">
        <f aca="false">SUM(AJ24:AM24)</f>
        <v>108</v>
      </c>
      <c r="AI24" s="130"/>
      <c r="AJ24" s="130" t="n">
        <v>49</v>
      </c>
      <c r="AK24" s="130"/>
      <c r="AL24" s="130" t="n">
        <v>59</v>
      </c>
      <c r="AM24" s="130"/>
      <c r="AN24" s="130" t="n">
        <f aca="false">SUM(AP24:AS24)</f>
        <v>126</v>
      </c>
      <c r="AO24" s="130"/>
      <c r="AP24" s="130" t="n">
        <v>65</v>
      </c>
      <c r="AQ24" s="130"/>
      <c r="AR24" s="130" t="n">
        <v>61</v>
      </c>
      <c r="AS24" s="130"/>
      <c r="AT24" s="211" t="s">
        <v>220</v>
      </c>
      <c r="AU24" s="211"/>
      <c r="AV24" s="211" t="s">
        <v>220</v>
      </c>
      <c r="AW24" s="211"/>
      <c r="AX24" s="211" t="s">
        <v>49</v>
      </c>
      <c r="AY24" s="211"/>
      <c r="AZ24" s="211" t="s">
        <v>220</v>
      </c>
      <c r="BA24" s="211"/>
      <c r="BB24" s="211" t="s">
        <v>220</v>
      </c>
      <c r="BC24" s="211"/>
      <c r="BD24" s="211" t="s">
        <v>220</v>
      </c>
      <c r="BE24" s="211"/>
      <c r="BF24" s="211" t="s">
        <v>220</v>
      </c>
      <c r="BG24" s="211"/>
      <c r="BH24" s="211" t="s">
        <v>49</v>
      </c>
      <c r="BI24" s="211"/>
    </row>
    <row r="25" customFormat="false" ht="24.95" hidden="false" customHeight="true" outlineLevel="0" collapsed="false">
      <c r="B25" s="17"/>
      <c r="C25" s="17"/>
      <c r="D25" s="101" t="s">
        <v>231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20"/>
      <c r="P25" s="129" t="n">
        <f aca="false">SUM(R25:U25)</f>
        <v>301</v>
      </c>
      <c r="Q25" s="129"/>
      <c r="R25" s="130" t="n">
        <f aca="false">SUM(X25,AD25,AJ25,AP25,)</f>
        <v>50</v>
      </c>
      <c r="S25" s="130"/>
      <c r="T25" s="130" t="n">
        <f aca="false">SUM(Z25,AF25,AL25,AR25,)</f>
        <v>251</v>
      </c>
      <c r="U25" s="130"/>
      <c r="V25" s="130" t="n">
        <f aca="false">SUM(X25:AA25)</f>
        <v>75</v>
      </c>
      <c r="W25" s="130"/>
      <c r="X25" s="130" t="n">
        <v>16</v>
      </c>
      <c r="Y25" s="130"/>
      <c r="Z25" s="130" t="n">
        <v>59</v>
      </c>
      <c r="AA25" s="130"/>
      <c r="AB25" s="130" t="n">
        <f aca="false">SUM(AD25:AG25)</f>
        <v>67</v>
      </c>
      <c r="AC25" s="130"/>
      <c r="AD25" s="130" t="n">
        <v>12</v>
      </c>
      <c r="AE25" s="130"/>
      <c r="AF25" s="130" t="n">
        <v>55</v>
      </c>
      <c r="AG25" s="130"/>
      <c r="AH25" s="130" t="n">
        <f aca="false">SUM(AJ25:AM25)</f>
        <v>72</v>
      </c>
      <c r="AI25" s="130"/>
      <c r="AJ25" s="130" t="n">
        <v>9</v>
      </c>
      <c r="AK25" s="130"/>
      <c r="AL25" s="130" t="n">
        <v>63</v>
      </c>
      <c r="AM25" s="130"/>
      <c r="AN25" s="130" t="n">
        <f aca="false">SUM(AP25:AS25)</f>
        <v>87</v>
      </c>
      <c r="AO25" s="130"/>
      <c r="AP25" s="130" t="n">
        <v>13</v>
      </c>
      <c r="AQ25" s="130"/>
      <c r="AR25" s="130" t="n">
        <v>74</v>
      </c>
      <c r="AS25" s="130"/>
      <c r="AT25" s="211" t="s">
        <v>220</v>
      </c>
      <c r="AU25" s="211"/>
      <c r="AV25" s="211" t="s">
        <v>220</v>
      </c>
      <c r="AW25" s="211"/>
      <c r="AX25" s="211" t="s">
        <v>49</v>
      </c>
      <c r="AY25" s="211"/>
      <c r="AZ25" s="211" t="s">
        <v>220</v>
      </c>
      <c r="BA25" s="211"/>
      <c r="BB25" s="211" t="s">
        <v>220</v>
      </c>
      <c r="BC25" s="211"/>
      <c r="BD25" s="211" t="s">
        <v>220</v>
      </c>
      <c r="BE25" s="211"/>
      <c r="BF25" s="211" t="s">
        <v>220</v>
      </c>
      <c r="BG25" s="211"/>
      <c r="BH25" s="211" t="s">
        <v>49</v>
      </c>
      <c r="BI25" s="211"/>
    </row>
    <row r="26" customFormat="false" ht="24.95" hidden="false" customHeight="true" outlineLevel="0" collapsed="false">
      <c r="B26" s="17"/>
      <c r="C26" s="17"/>
      <c r="D26" s="101" t="s">
        <v>232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20"/>
      <c r="P26" s="130" t="n">
        <f aca="false">SUM(R26:U26)</f>
        <v>55</v>
      </c>
      <c r="Q26" s="130"/>
      <c r="R26" s="130" t="n">
        <f aca="false">SUM(X26,AD26,AJ26,AP26,)</f>
        <v>36</v>
      </c>
      <c r="S26" s="130"/>
      <c r="T26" s="130" t="n">
        <f aca="false">SUM(Z26,AF26,AL26,AR26,)</f>
        <v>19</v>
      </c>
      <c r="U26" s="130"/>
      <c r="V26" s="130" t="n">
        <f aca="false">SUM(X26:AA26)</f>
        <v>35</v>
      </c>
      <c r="W26" s="130"/>
      <c r="X26" s="130" t="n">
        <v>24</v>
      </c>
      <c r="Y26" s="130"/>
      <c r="Z26" s="130" t="n">
        <v>11</v>
      </c>
      <c r="AA26" s="130"/>
      <c r="AB26" s="130" t="n">
        <f aca="false">SUM(AD26:AG26)</f>
        <v>20</v>
      </c>
      <c r="AC26" s="130"/>
      <c r="AD26" s="130" t="n">
        <v>12</v>
      </c>
      <c r="AE26" s="130"/>
      <c r="AF26" s="130" t="n">
        <v>8</v>
      </c>
      <c r="AG26" s="130"/>
      <c r="AH26" s="130" t="str">
        <f aca="false">IF(((COUNTIF((AH27:AI27),"…"))+(COUNTIF((AJ26:AM26),"…")))&gt;=1,"…",(IF((SUM(AH27:AI27))=(SUM(AJ26:AM26)),(IF((SUM(AH27:AI27))=0,"－",(SUM(AH27:AI27)))),"値異常")))</f>
        <v>－</v>
      </c>
      <c r="AI26" s="130"/>
      <c r="AJ26" s="130" t="str">
        <f aca="false">IF(((COUNTIF((AJ27:AK27),"…"))+(COUNTIF((AL26:AO26),"…")))&gt;=1,"…",(IF((SUM(AJ27:AK27))=(SUM(AL26:AO26)),(IF((SUM(AJ27:AK27))=0,"－",(SUM(AJ27:AK27)))),"値異常")))</f>
        <v>－</v>
      </c>
      <c r="AK26" s="130"/>
      <c r="AL26" s="130" t="str">
        <f aca="false">IF(((COUNTIF((AL27:AM27),"…"))+(COUNTIF((AN26:AQ26),"…")))&gt;=1,"…",(IF((SUM(AL27:AM27))=(SUM(AN26:AQ26)),(IF((SUM(AL27:AM27))=0,"－",(SUM(AL27:AM27)))),"値異常")))</f>
        <v>－</v>
      </c>
      <c r="AM26" s="130"/>
      <c r="AN26" s="130" t="str">
        <f aca="false">IF(((COUNTIF((AN27:AO27),"…"))+(COUNTIF((AP26:AS26),"…")))&gt;=1,"…",(IF((SUM(AN27:AO27))=(SUM(AP26:AS26)),(IF((SUM(AN27:AO27))=0,"－",(SUM(AN27:AO27)))),"値異常")))</f>
        <v>－</v>
      </c>
      <c r="AO26" s="130"/>
      <c r="AP26" s="130" t="str">
        <f aca="false">IF(((COUNTIF((AP27:AQ27),"…"))+(COUNTIF((AR26:AU26),"…")))&gt;=1,"…",(IF((SUM(AP27:AQ27))=(SUM(AR26:AU26)),(IF((SUM(AP27:AQ27))=0,"－",(SUM(AP27:AQ27)))),"値異常")))</f>
        <v>－</v>
      </c>
      <c r="AQ26" s="130"/>
      <c r="AR26" s="130" t="str">
        <f aca="false">IF(((COUNTIF((AR27:AS27),"…"))+(COUNTIF((AT26:AW26),"…")))&gt;=1,"…",(IF((SUM(AR27:AS27))=(SUM(AT26:AW26)),(IF((SUM(AR27:AS27))=0,"－",(SUM(AR27:AS27)))),"値異常")))</f>
        <v>－</v>
      </c>
      <c r="AS26" s="130"/>
      <c r="AT26" s="211" t="s">
        <v>220</v>
      </c>
      <c r="AU26" s="211"/>
      <c r="AV26" s="211" t="s">
        <v>220</v>
      </c>
      <c r="AW26" s="211"/>
      <c r="AX26" s="211" t="s">
        <v>49</v>
      </c>
      <c r="AY26" s="211"/>
      <c r="AZ26" s="211" t="s">
        <v>220</v>
      </c>
      <c r="BA26" s="211"/>
      <c r="BB26" s="211" t="s">
        <v>220</v>
      </c>
      <c r="BC26" s="211"/>
      <c r="BD26" s="211" t="s">
        <v>220</v>
      </c>
      <c r="BE26" s="211"/>
      <c r="BF26" s="211" t="s">
        <v>220</v>
      </c>
      <c r="BG26" s="211"/>
      <c r="BH26" s="211" t="s">
        <v>49</v>
      </c>
      <c r="BI26" s="211"/>
    </row>
    <row r="27" customFormat="false" ht="15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2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</row>
    <row r="28" customFormat="false" ht="24.95" hidden="false" customHeight="true" outlineLevel="0" collapsed="false">
      <c r="C28" s="218" t="s">
        <v>233</v>
      </c>
      <c r="D28" s="218"/>
      <c r="E28" s="218"/>
      <c r="F28" s="218"/>
      <c r="G28" s="218"/>
      <c r="H28" s="218"/>
      <c r="I28" s="218"/>
      <c r="J28" s="218"/>
      <c r="K28" s="218"/>
      <c r="L28" s="218"/>
      <c r="M28" s="219"/>
      <c r="N28" s="219"/>
      <c r="O28" s="220"/>
      <c r="P28" s="221" t="n">
        <f aca="false">SUM(P29:Q32)</f>
        <v>825</v>
      </c>
      <c r="Q28" s="221"/>
      <c r="R28" s="221" t="n">
        <f aca="false">SUM(R29:S32)</f>
        <v>180</v>
      </c>
      <c r="S28" s="221"/>
      <c r="T28" s="221" t="n">
        <f aca="false">SUM(T29:U32)</f>
        <v>645</v>
      </c>
      <c r="U28" s="221"/>
      <c r="V28" s="221" t="n">
        <f aca="false">SUM(V29:W32)</f>
        <v>378</v>
      </c>
      <c r="W28" s="221"/>
      <c r="X28" s="221" t="n">
        <f aca="false">SUM(X29:Y32)</f>
        <v>59</v>
      </c>
      <c r="Y28" s="221"/>
      <c r="Z28" s="221" t="n">
        <f aca="false">SUM(Z29:AA32)</f>
        <v>319</v>
      </c>
      <c r="AA28" s="221"/>
      <c r="AB28" s="221" t="n">
        <f aca="false">SUM(AB29:AC32)</f>
        <v>447</v>
      </c>
      <c r="AC28" s="221"/>
      <c r="AD28" s="221" t="n">
        <f aca="false">SUM(AD29:AE32)</f>
        <v>121</v>
      </c>
      <c r="AE28" s="221"/>
      <c r="AF28" s="221" t="n">
        <f aca="false">SUM(AF29:AG32)</f>
        <v>326</v>
      </c>
      <c r="AG28" s="221"/>
      <c r="AH28" s="222" t="s">
        <v>49</v>
      </c>
      <c r="AI28" s="222"/>
      <c r="AJ28" s="222" t="s">
        <v>49</v>
      </c>
      <c r="AK28" s="222"/>
      <c r="AL28" s="222" t="s">
        <v>49</v>
      </c>
      <c r="AM28" s="222"/>
      <c r="AN28" s="222" t="s">
        <v>49</v>
      </c>
      <c r="AO28" s="222"/>
      <c r="AP28" s="222" t="s">
        <v>49</v>
      </c>
      <c r="AQ28" s="222"/>
      <c r="AR28" s="222" t="s">
        <v>49</v>
      </c>
      <c r="AS28" s="222"/>
      <c r="AT28" s="221" t="n">
        <f aca="false">SUM(AV28:BI28)</f>
        <v>49</v>
      </c>
      <c r="AU28" s="221"/>
      <c r="AV28" s="221" t="n">
        <v>1</v>
      </c>
      <c r="AW28" s="221"/>
      <c r="AX28" s="222" t="s">
        <v>49</v>
      </c>
      <c r="AY28" s="222"/>
      <c r="AZ28" s="221" t="n">
        <v>26</v>
      </c>
      <c r="BA28" s="221"/>
      <c r="BB28" s="221" t="n">
        <v>17</v>
      </c>
      <c r="BC28" s="221"/>
      <c r="BD28" s="222" t="s">
        <v>49</v>
      </c>
      <c r="BE28" s="222"/>
      <c r="BF28" s="221" t="n">
        <v>5</v>
      </c>
      <c r="BG28" s="221"/>
      <c r="BH28" s="222" t="s">
        <v>49</v>
      </c>
      <c r="BI28" s="222"/>
    </row>
    <row r="29" customFormat="false" ht="24.95" hidden="false" customHeight="true" outlineLevel="0" collapsed="false">
      <c r="B29" s="17"/>
      <c r="C29" s="17"/>
      <c r="D29" s="101" t="s">
        <v>234</v>
      </c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20"/>
      <c r="P29" s="130" t="n">
        <f aca="false">SUM(R29:U29)</f>
        <v>103</v>
      </c>
      <c r="Q29" s="130"/>
      <c r="R29" s="130" t="n">
        <f aca="false">SUM(X29,AD29,AJ29,AP29,)</f>
        <v>7</v>
      </c>
      <c r="S29" s="130"/>
      <c r="T29" s="130" t="n">
        <f aca="false">SUM(Z29,AF29,AL29,AR29,)</f>
        <v>96</v>
      </c>
      <c r="U29" s="130"/>
      <c r="V29" s="130" t="n">
        <f aca="false">SUM(X29:AA29)</f>
        <v>55</v>
      </c>
      <c r="W29" s="130"/>
      <c r="X29" s="130" t="n">
        <v>5</v>
      </c>
      <c r="Y29" s="130"/>
      <c r="Z29" s="130" t="n">
        <v>50</v>
      </c>
      <c r="AA29" s="130"/>
      <c r="AB29" s="130" t="n">
        <f aca="false">SUM(AD29:AG29)</f>
        <v>48</v>
      </c>
      <c r="AC29" s="130"/>
      <c r="AD29" s="130" t="n">
        <v>2</v>
      </c>
      <c r="AE29" s="130"/>
      <c r="AF29" s="130" t="n">
        <v>46</v>
      </c>
      <c r="AG29" s="130"/>
      <c r="AH29" s="211" t="s">
        <v>49</v>
      </c>
      <c r="AI29" s="211"/>
      <c r="AJ29" s="211" t="s">
        <v>49</v>
      </c>
      <c r="AK29" s="211"/>
      <c r="AL29" s="211" t="s">
        <v>49</v>
      </c>
      <c r="AM29" s="211"/>
      <c r="AN29" s="211" t="s">
        <v>49</v>
      </c>
      <c r="AO29" s="211"/>
      <c r="AP29" s="211" t="s">
        <v>49</v>
      </c>
      <c r="AQ29" s="211"/>
      <c r="AR29" s="211" t="s">
        <v>49</v>
      </c>
      <c r="AS29" s="211"/>
      <c r="AT29" s="211" t="s">
        <v>220</v>
      </c>
      <c r="AU29" s="211"/>
      <c r="AV29" s="211" t="s">
        <v>220</v>
      </c>
      <c r="AW29" s="211"/>
      <c r="AX29" s="211" t="s">
        <v>49</v>
      </c>
      <c r="AY29" s="211"/>
      <c r="AZ29" s="211" t="s">
        <v>220</v>
      </c>
      <c r="BA29" s="211"/>
      <c r="BB29" s="211" t="s">
        <v>220</v>
      </c>
      <c r="BC29" s="211"/>
      <c r="BD29" s="211" t="s">
        <v>49</v>
      </c>
      <c r="BE29" s="211"/>
      <c r="BF29" s="211" t="s">
        <v>220</v>
      </c>
      <c r="BG29" s="211"/>
      <c r="BH29" s="211" t="s">
        <v>49</v>
      </c>
      <c r="BI29" s="211"/>
    </row>
    <row r="30" customFormat="false" ht="24.95" hidden="false" customHeight="true" outlineLevel="0" collapsed="false">
      <c r="B30" s="17"/>
      <c r="C30" s="17"/>
      <c r="D30" s="101" t="s">
        <v>235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20"/>
      <c r="P30" s="130" t="n">
        <f aca="false">SUM(R30:U30)</f>
        <v>325</v>
      </c>
      <c r="Q30" s="130"/>
      <c r="R30" s="130" t="n">
        <f aca="false">SUM(X30,AD30,AJ30,AP30,)</f>
        <v>57</v>
      </c>
      <c r="S30" s="130"/>
      <c r="T30" s="130" t="n">
        <f aca="false">SUM(Z30,AF30,AL30,AR30,)</f>
        <v>268</v>
      </c>
      <c r="U30" s="130"/>
      <c r="V30" s="130" t="n">
        <f aca="false">SUM(X30:AA30)</f>
        <v>160</v>
      </c>
      <c r="W30" s="130"/>
      <c r="X30" s="130" t="n">
        <v>28</v>
      </c>
      <c r="Y30" s="130"/>
      <c r="Z30" s="130" t="n">
        <v>132</v>
      </c>
      <c r="AA30" s="130"/>
      <c r="AB30" s="130" t="n">
        <f aca="false">SUM(AD30:AG30)</f>
        <v>165</v>
      </c>
      <c r="AC30" s="130"/>
      <c r="AD30" s="130" t="n">
        <v>29</v>
      </c>
      <c r="AE30" s="130"/>
      <c r="AF30" s="130" t="n">
        <v>136</v>
      </c>
      <c r="AG30" s="130"/>
      <c r="AH30" s="211" t="s">
        <v>49</v>
      </c>
      <c r="AI30" s="211"/>
      <c r="AJ30" s="211" t="s">
        <v>49</v>
      </c>
      <c r="AK30" s="211"/>
      <c r="AL30" s="211" t="s">
        <v>49</v>
      </c>
      <c r="AM30" s="211"/>
      <c r="AN30" s="211" t="s">
        <v>49</v>
      </c>
      <c r="AO30" s="211"/>
      <c r="AP30" s="211" t="s">
        <v>49</v>
      </c>
      <c r="AQ30" s="211"/>
      <c r="AR30" s="211" t="s">
        <v>49</v>
      </c>
      <c r="AS30" s="211"/>
      <c r="AT30" s="211" t="s">
        <v>220</v>
      </c>
      <c r="AU30" s="211"/>
      <c r="AV30" s="211" t="s">
        <v>220</v>
      </c>
      <c r="AW30" s="211"/>
      <c r="AX30" s="211" t="s">
        <v>49</v>
      </c>
      <c r="AY30" s="211"/>
      <c r="AZ30" s="211" t="s">
        <v>220</v>
      </c>
      <c r="BA30" s="211"/>
      <c r="BB30" s="211" t="s">
        <v>220</v>
      </c>
      <c r="BC30" s="211"/>
      <c r="BD30" s="211" t="s">
        <v>49</v>
      </c>
      <c r="BE30" s="211"/>
      <c r="BF30" s="211" t="s">
        <v>220</v>
      </c>
      <c r="BG30" s="211"/>
      <c r="BH30" s="211" t="s">
        <v>49</v>
      </c>
      <c r="BI30" s="211"/>
    </row>
    <row r="31" customFormat="false" ht="24.95" hidden="false" customHeight="true" outlineLevel="0" collapsed="false">
      <c r="B31" s="17"/>
      <c r="C31" s="17"/>
      <c r="D31" s="101" t="s">
        <v>236</v>
      </c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20"/>
      <c r="P31" s="130" t="n">
        <f aca="false">SUM(R31:U31)</f>
        <v>252</v>
      </c>
      <c r="Q31" s="130"/>
      <c r="R31" s="130" t="n">
        <f aca="false">SUM(X31,AD31,AJ31,AP31,)</f>
        <v>98</v>
      </c>
      <c r="S31" s="130"/>
      <c r="T31" s="130" t="n">
        <f aca="false">SUM(Z31,AF31,AL31,AR31,)</f>
        <v>154</v>
      </c>
      <c r="U31" s="130"/>
      <c r="V31" s="130" t="n">
        <f aca="false">SUM(X31:AA31)</f>
        <v>94</v>
      </c>
      <c r="W31" s="130"/>
      <c r="X31" s="130" t="n">
        <v>20</v>
      </c>
      <c r="Y31" s="130"/>
      <c r="Z31" s="130" t="n">
        <v>74</v>
      </c>
      <c r="AA31" s="130"/>
      <c r="AB31" s="130" t="n">
        <f aca="false">SUM(AD31:AG31)</f>
        <v>158</v>
      </c>
      <c r="AC31" s="130"/>
      <c r="AD31" s="130" t="n">
        <v>78</v>
      </c>
      <c r="AE31" s="130"/>
      <c r="AF31" s="130" t="n">
        <v>80</v>
      </c>
      <c r="AG31" s="130"/>
      <c r="AH31" s="211" t="s">
        <v>49</v>
      </c>
      <c r="AI31" s="211"/>
      <c r="AJ31" s="211" t="s">
        <v>49</v>
      </c>
      <c r="AK31" s="211"/>
      <c r="AL31" s="211" t="s">
        <v>49</v>
      </c>
      <c r="AM31" s="211"/>
      <c r="AN31" s="211" t="s">
        <v>49</v>
      </c>
      <c r="AO31" s="211"/>
      <c r="AP31" s="211" t="s">
        <v>49</v>
      </c>
      <c r="AQ31" s="211"/>
      <c r="AR31" s="211" t="s">
        <v>49</v>
      </c>
      <c r="AS31" s="211"/>
      <c r="AT31" s="211" t="s">
        <v>220</v>
      </c>
      <c r="AU31" s="211"/>
      <c r="AV31" s="211" t="s">
        <v>220</v>
      </c>
      <c r="AW31" s="211"/>
      <c r="AX31" s="211" t="s">
        <v>49</v>
      </c>
      <c r="AY31" s="211"/>
      <c r="AZ31" s="211" t="s">
        <v>220</v>
      </c>
      <c r="BA31" s="211"/>
      <c r="BB31" s="211" t="s">
        <v>220</v>
      </c>
      <c r="BC31" s="211"/>
      <c r="BD31" s="211" t="s">
        <v>49</v>
      </c>
      <c r="BE31" s="211"/>
      <c r="BF31" s="211" t="s">
        <v>220</v>
      </c>
      <c r="BG31" s="211"/>
      <c r="BH31" s="211" t="s">
        <v>49</v>
      </c>
      <c r="BI31" s="211"/>
    </row>
    <row r="32" customFormat="false" ht="24.95" hidden="false" customHeight="true" outlineLevel="0" collapsed="false">
      <c r="B32" s="17"/>
      <c r="C32" s="17"/>
      <c r="D32" s="101" t="s">
        <v>237</v>
      </c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20"/>
      <c r="P32" s="130" t="n">
        <f aca="false">SUM(R32:U32)</f>
        <v>145</v>
      </c>
      <c r="Q32" s="130"/>
      <c r="R32" s="130" t="n">
        <f aca="false">SUM(X32,AD32,AJ32,AP32,)</f>
        <v>18</v>
      </c>
      <c r="S32" s="130"/>
      <c r="T32" s="130" t="n">
        <f aca="false">SUM(Z32,AF32,AL32,AR32,)</f>
        <v>127</v>
      </c>
      <c r="U32" s="130"/>
      <c r="V32" s="130" t="n">
        <f aca="false">SUM(X32:AA32)</f>
        <v>69</v>
      </c>
      <c r="W32" s="130"/>
      <c r="X32" s="130" t="n">
        <v>6</v>
      </c>
      <c r="Y32" s="130"/>
      <c r="Z32" s="130" t="n">
        <v>63</v>
      </c>
      <c r="AA32" s="130"/>
      <c r="AB32" s="130" t="n">
        <f aca="false">SUM(AD32:AG32)</f>
        <v>76</v>
      </c>
      <c r="AC32" s="130"/>
      <c r="AD32" s="130" t="n">
        <v>12</v>
      </c>
      <c r="AE32" s="130"/>
      <c r="AF32" s="130" t="n">
        <v>64</v>
      </c>
      <c r="AG32" s="130"/>
      <c r="AH32" s="211" t="s">
        <v>49</v>
      </c>
      <c r="AI32" s="211"/>
      <c r="AJ32" s="211" t="s">
        <v>49</v>
      </c>
      <c r="AK32" s="211"/>
      <c r="AL32" s="211" t="s">
        <v>49</v>
      </c>
      <c r="AM32" s="211"/>
      <c r="AN32" s="211" t="s">
        <v>49</v>
      </c>
      <c r="AO32" s="211"/>
      <c r="AP32" s="211" t="s">
        <v>49</v>
      </c>
      <c r="AQ32" s="211"/>
      <c r="AR32" s="211" t="s">
        <v>49</v>
      </c>
      <c r="AS32" s="211"/>
      <c r="AT32" s="211" t="s">
        <v>220</v>
      </c>
      <c r="AU32" s="211"/>
      <c r="AV32" s="211" t="s">
        <v>220</v>
      </c>
      <c r="AW32" s="211"/>
      <c r="AX32" s="211" t="s">
        <v>49</v>
      </c>
      <c r="AY32" s="211"/>
      <c r="AZ32" s="211" t="s">
        <v>220</v>
      </c>
      <c r="BA32" s="211"/>
      <c r="BB32" s="211" t="s">
        <v>220</v>
      </c>
      <c r="BC32" s="211"/>
      <c r="BD32" s="211" t="s">
        <v>49</v>
      </c>
      <c r="BE32" s="211"/>
      <c r="BF32" s="211" t="s">
        <v>220</v>
      </c>
      <c r="BG32" s="211"/>
      <c r="BH32" s="211" t="s">
        <v>49</v>
      </c>
      <c r="BI32" s="211"/>
    </row>
    <row r="33" customFormat="false" ht="15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2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</row>
    <row r="34" customFormat="false" ht="24.95" hidden="false" customHeight="true" outlineLevel="0" collapsed="false">
      <c r="C34" s="218" t="s">
        <v>238</v>
      </c>
      <c r="D34" s="218"/>
      <c r="E34" s="218"/>
      <c r="F34" s="218"/>
      <c r="G34" s="218"/>
      <c r="H34" s="218"/>
      <c r="I34" s="218"/>
      <c r="J34" s="218"/>
      <c r="K34" s="218"/>
      <c r="L34" s="218"/>
      <c r="M34" s="219"/>
      <c r="N34" s="219"/>
      <c r="O34" s="220"/>
      <c r="P34" s="221" t="n">
        <f aca="false">SUM(R34:U34)</f>
        <v>5128</v>
      </c>
      <c r="Q34" s="221"/>
      <c r="R34" s="221" t="n">
        <f aca="false">SUM(R35:S36)</f>
        <v>2582</v>
      </c>
      <c r="S34" s="221"/>
      <c r="T34" s="221" t="n">
        <f aca="false">SUM(T35:U36)</f>
        <v>2546</v>
      </c>
      <c r="U34" s="221"/>
      <c r="V34" s="221" t="n">
        <f aca="false">SUM(X34:AA34)</f>
        <v>1505</v>
      </c>
      <c r="W34" s="221"/>
      <c r="X34" s="221" t="n">
        <f aca="false">SUM(X35:Y36)</f>
        <v>742</v>
      </c>
      <c r="Y34" s="221"/>
      <c r="Z34" s="221" t="n">
        <f aca="false">SUM(Z35:AA36)</f>
        <v>763</v>
      </c>
      <c r="AA34" s="221"/>
      <c r="AB34" s="221" t="n">
        <f aca="false">SUM(AD34:AG34)</f>
        <v>1245</v>
      </c>
      <c r="AC34" s="221"/>
      <c r="AD34" s="221" t="n">
        <f aca="false">SUM(AD35:AE36)</f>
        <v>619</v>
      </c>
      <c r="AE34" s="221"/>
      <c r="AF34" s="221" t="n">
        <f aca="false">SUM(AF35:AG36)</f>
        <v>626</v>
      </c>
      <c r="AG34" s="221"/>
      <c r="AH34" s="221" t="n">
        <f aca="false">SUM(AJ34:AM34)</f>
        <v>1140</v>
      </c>
      <c r="AI34" s="221"/>
      <c r="AJ34" s="221" t="n">
        <f aca="false">SUM(AJ35:AK36)</f>
        <v>563</v>
      </c>
      <c r="AK34" s="221"/>
      <c r="AL34" s="221" t="n">
        <f aca="false">SUM(AL35:AM36)</f>
        <v>577</v>
      </c>
      <c r="AM34" s="221"/>
      <c r="AN34" s="221" t="n">
        <f aca="false">SUM(AP34:AS34)</f>
        <v>1238</v>
      </c>
      <c r="AO34" s="221"/>
      <c r="AP34" s="221" t="n">
        <f aca="false">IF((COUNTIF((AP35:AQ36),"…"))&gt;=1,"…",(IF((SUM(AP35:AQ36))=0,"－",(SUM(AP35:AQ36)))))</f>
        <v>658</v>
      </c>
      <c r="AQ34" s="221"/>
      <c r="AR34" s="221" t="n">
        <f aca="false">IF((COUNTIF((AR35:AS36),"…"))&gt;=1,"…",(IF((SUM(AR35:AS36))=0,"－",(SUM(AR35:AS36)))))</f>
        <v>580</v>
      </c>
      <c r="AS34" s="221"/>
      <c r="AT34" s="221" t="n">
        <f aca="false">SUM(AV34:BI34)</f>
        <v>129</v>
      </c>
      <c r="AU34" s="221"/>
      <c r="AV34" s="221" t="n">
        <v>1</v>
      </c>
      <c r="AW34" s="221"/>
      <c r="AX34" s="221" t="n">
        <v>4</v>
      </c>
      <c r="AY34" s="221"/>
      <c r="AZ34" s="221" t="n">
        <v>47</v>
      </c>
      <c r="BA34" s="221"/>
      <c r="BB34" s="221" t="n">
        <v>24</v>
      </c>
      <c r="BC34" s="221"/>
      <c r="BD34" s="221" t="n">
        <v>53</v>
      </c>
      <c r="BE34" s="221"/>
      <c r="BF34" s="222" t="s">
        <v>49</v>
      </c>
      <c r="BG34" s="222"/>
      <c r="BH34" s="222" t="s">
        <v>49</v>
      </c>
      <c r="BI34" s="222"/>
    </row>
    <row r="35" customFormat="false" ht="24.95" hidden="false" customHeight="true" outlineLevel="0" collapsed="false">
      <c r="B35" s="17"/>
      <c r="C35" s="17"/>
      <c r="D35" s="101" t="s">
        <v>239</v>
      </c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20"/>
      <c r="P35" s="130" t="n">
        <f aca="false">SUM(R35:U35)</f>
        <v>2387</v>
      </c>
      <c r="Q35" s="130"/>
      <c r="R35" s="130" t="n">
        <f aca="false">SUM(X35,AD35,AJ35,AP35,)</f>
        <v>905</v>
      </c>
      <c r="S35" s="130"/>
      <c r="T35" s="130" t="n">
        <f aca="false">SUM(Z35,AF35,AL35,AR35,)</f>
        <v>1482</v>
      </c>
      <c r="U35" s="130"/>
      <c r="V35" s="130" t="n">
        <f aca="false">SUM(X35:AA35)</f>
        <v>727</v>
      </c>
      <c r="W35" s="130"/>
      <c r="X35" s="130" t="n">
        <v>270</v>
      </c>
      <c r="Y35" s="130"/>
      <c r="Z35" s="130" t="n">
        <v>457</v>
      </c>
      <c r="AA35" s="130"/>
      <c r="AB35" s="130" t="n">
        <f aca="false">SUM(AD35:AG35)</f>
        <v>560</v>
      </c>
      <c r="AC35" s="130"/>
      <c r="AD35" s="130" t="n">
        <v>218</v>
      </c>
      <c r="AE35" s="130"/>
      <c r="AF35" s="130" t="n">
        <v>342</v>
      </c>
      <c r="AG35" s="130"/>
      <c r="AH35" s="130" t="n">
        <f aca="false">SUM(AJ35:AM35)</f>
        <v>538</v>
      </c>
      <c r="AI35" s="130"/>
      <c r="AJ35" s="130" t="n">
        <v>199</v>
      </c>
      <c r="AK35" s="130"/>
      <c r="AL35" s="130" t="n">
        <v>339</v>
      </c>
      <c r="AM35" s="130"/>
      <c r="AN35" s="130" t="n">
        <f aca="false">SUM(AP35:AS35)</f>
        <v>562</v>
      </c>
      <c r="AO35" s="130"/>
      <c r="AP35" s="130" t="n">
        <v>218</v>
      </c>
      <c r="AQ35" s="130"/>
      <c r="AR35" s="130" t="n">
        <v>344</v>
      </c>
      <c r="AS35" s="130"/>
      <c r="AT35" s="211" t="s">
        <v>220</v>
      </c>
      <c r="AU35" s="211"/>
      <c r="AV35" s="211" t="s">
        <v>220</v>
      </c>
      <c r="AW35" s="211"/>
      <c r="AX35" s="211" t="s">
        <v>220</v>
      </c>
      <c r="AY35" s="211"/>
      <c r="AZ35" s="211" t="s">
        <v>220</v>
      </c>
      <c r="BA35" s="211"/>
      <c r="BB35" s="211" t="s">
        <v>220</v>
      </c>
      <c r="BC35" s="211"/>
      <c r="BD35" s="211" t="s">
        <v>220</v>
      </c>
      <c r="BE35" s="211"/>
      <c r="BF35" s="211" t="s">
        <v>49</v>
      </c>
      <c r="BG35" s="211"/>
      <c r="BH35" s="211" t="s">
        <v>49</v>
      </c>
      <c r="BI35" s="211"/>
    </row>
    <row r="36" customFormat="false" ht="24.95" hidden="false" customHeight="true" outlineLevel="0" collapsed="false">
      <c r="B36" s="17"/>
      <c r="C36" s="17"/>
      <c r="D36" s="101" t="s">
        <v>240</v>
      </c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20"/>
      <c r="P36" s="130" t="n">
        <f aca="false">SUM(R36:U36)</f>
        <v>2741</v>
      </c>
      <c r="Q36" s="130"/>
      <c r="R36" s="130" t="n">
        <f aca="false">SUM(X36,AD36,AJ36,AP36,)</f>
        <v>1677</v>
      </c>
      <c r="S36" s="130"/>
      <c r="T36" s="130" t="n">
        <f aca="false">SUM(Z36,AF36,AL36,AR36,)</f>
        <v>1064</v>
      </c>
      <c r="U36" s="130"/>
      <c r="V36" s="130" t="n">
        <f aca="false">SUM(X36:AA36)</f>
        <v>778</v>
      </c>
      <c r="W36" s="130"/>
      <c r="X36" s="130" t="n">
        <v>472</v>
      </c>
      <c r="Y36" s="130"/>
      <c r="Z36" s="130" t="n">
        <v>306</v>
      </c>
      <c r="AA36" s="130"/>
      <c r="AB36" s="130" t="n">
        <f aca="false">SUM(AD36:AG36)</f>
        <v>685</v>
      </c>
      <c r="AC36" s="130"/>
      <c r="AD36" s="130" t="n">
        <v>401</v>
      </c>
      <c r="AE36" s="130"/>
      <c r="AF36" s="130" t="n">
        <v>284</v>
      </c>
      <c r="AG36" s="130"/>
      <c r="AH36" s="130" t="n">
        <f aca="false">SUM(AJ36:AM36)</f>
        <v>602</v>
      </c>
      <c r="AI36" s="130"/>
      <c r="AJ36" s="130" t="n">
        <v>364</v>
      </c>
      <c r="AK36" s="130"/>
      <c r="AL36" s="130" t="n">
        <v>238</v>
      </c>
      <c r="AM36" s="130"/>
      <c r="AN36" s="130" t="n">
        <f aca="false">SUM(AP36:AS36)</f>
        <v>676</v>
      </c>
      <c r="AO36" s="130"/>
      <c r="AP36" s="130" t="n">
        <v>440</v>
      </c>
      <c r="AQ36" s="130"/>
      <c r="AR36" s="130" t="n">
        <v>236</v>
      </c>
      <c r="AS36" s="130"/>
      <c r="AT36" s="211" t="s">
        <v>220</v>
      </c>
      <c r="AU36" s="211"/>
      <c r="AV36" s="211" t="s">
        <v>220</v>
      </c>
      <c r="AW36" s="211"/>
      <c r="AX36" s="211" t="s">
        <v>220</v>
      </c>
      <c r="AY36" s="211"/>
      <c r="AZ36" s="211" t="s">
        <v>220</v>
      </c>
      <c r="BA36" s="211"/>
      <c r="BB36" s="211" t="s">
        <v>220</v>
      </c>
      <c r="BC36" s="211"/>
      <c r="BD36" s="211" t="s">
        <v>220</v>
      </c>
      <c r="BE36" s="211"/>
      <c r="BF36" s="211" t="s">
        <v>49</v>
      </c>
      <c r="BG36" s="211"/>
      <c r="BH36" s="211" t="s">
        <v>49</v>
      </c>
      <c r="BI36" s="211"/>
    </row>
    <row r="37" customFormat="false" ht="13.5" hidden="false" customHeight="true" outlineLevel="0" collapsed="false">
      <c r="B37" s="17"/>
      <c r="C37" s="17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2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</row>
    <row r="38" customFormat="false" ht="24.95" hidden="false" customHeight="true" outlineLevel="0" collapsed="false">
      <c r="B38" s="89" t="s">
        <v>24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223"/>
      <c r="N38" s="223"/>
      <c r="O38" s="216"/>
      <c r="P38" s="140" t="n">
        <f aca="false">SUM(P40,P44)</f>
        <v>326</v>
      </c>
      <c r="Q38" s="140"/>
      <c r="R38" s="140" t="n">
        <f aca="false">SUM(R40,R44)</f>
        <v>161</v>
      </c>
      <c r="S38" s="140"/>
      <c r="T38" s="140" t="n">
        <f aca="false">SUM(T40,T44)</f>
        <v>165</v>
      </c>
      <c r="U38" s="140"/>
      <c r="V38" s="224" t="s">
        <v>49</v>
      </c>
      <c r="W38" s="224"/>
      <c r="X38" s="224" t="s">
        <v>49</v>
      </c>
      <c r="Y38" s="224"/>
      <c r="Z38" s="224" t="s">
        <v>49</v>
      </c>
      <c r="AA38" s="224"/>
      <c r="AB38" s="224" t="s">
        <v>49</v>
      </c>
      <c r="AC38" s="224"/>
      <c r="AD38" s="224" t="s">
        <v>49</v>
      </c>
      <c r="AE38" s="224"/>
      <c r="AF38" s="224" t="s">
        <v>49</v>
      </c>
      <c r="AG38" s="224"/>
      <c r="AH38" s="224" t="s">
        <v>49</v>
      </c>
      <c r="AI38" s="224"/>
      <c r="AJ38" s="224" t="s">
        <v>49</v>
      </c>
      <c r="AK38" s="224"/>
      <c r="AL38" s="224" t="s">
        <v>49</v>
      </c>
      <c r="AM38" s="224"/>
      <c r="AN38" s="224" t="s">
        <v>49</v>
      </c>
      <c r="AO38" s="224"/>
      <c r="AP38" s="224" t="s">
        <v>49</v>
      </c>
      <c r="AQ38" s="224"/>
      <c r="AR38" s="224" t="s">
        <v>49</v>
      </c>
      <c r="AS38" s="224"/>
      <c r="AT38" s="140" t="n">
        <f aca="false">SUM(AT40,AT44)</f>
        <v>-78</v>
      </c>
      <c r="AU38" s="140"/>
      <c r="AV38" s="224" t="s">
        <v>49</v>
      </c>
      <c r="AW38" s="224"/>
      <c r="AX38" s="140" t="n">
        <f aca="false">SUM(AX40,AX44)</f>
        <v>-1</v>
      </c>
      <c r="AY38" s="140"/>
      <c r="AZ38" s="140" t="n">
        <f aca="false">SUM(AZ40,AZ44)</f>
        <v>-59</v>
      </c>
      <c r="BA38" s="140"/>
      <c r="BB38" s="140" t="n">
        <f aca="false">SUM(BB40,BB44)</f>
        <v>-15</v>
      </c>
      <c r="BC38" s="140"/>
      <c r="BD38" s="140" t="n">
        <f aca="false">SUM(BD40,BD44)</f>
        <v>-1</v>
      </c>
      <c r="BE38" s="140"/>
      <c r="BF38" s="140" t="n">
        <f aca="false">SUM(BF40,BF44)</f>
        <v>-2</v>
      </c>
      <c r="BG38" s="140"/>
      <c r="BH38" s="224" t="s">
        <v>49</v>
      </c>
      <c r="BI38" s="224"/>
    </row>
    <row r="39" customFormat="false" ht="15" hidden="false" customHeight="tru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2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</row>
    <row r="40" customFormat="false" ht="24.95" hidden="false" customHeight="true" outlineLevel="0" collapsed="false">
      <c r="C40" s="218" t="s">
        <v>242</v>
      </c>
      <c r="D40" s="218"/>
      <c r="E40" s="218"/>
      <c r="F40" s="218"/>
      <c r="G40" s="218"/>
      <c r="H40" s="218"/>
      <c r="I40" s="218"/>
      <c r="J40" s="218"/>
      <c r="K40" s="218"/>
      <c r="L40" s="218"/>
      <c r="M40" s="219"/>
      <c r="N40" s="219"/>
      <c r="O40" s="220"/>
      <c r="P40" s="221" t="n">
        <f aca="false">SUM(R40:U40)</f>
        <v>106</v>
      </c>
      <c r="Q40" s="221"/>
      <c r="R40" s="221" t="n">
        <f aca="false">SUM(R41:S42)</f>
        <v>51</v>
      </c>
      <c r="S40" s="221"/>
      <c r="T40" s="221" t="n">
        <f aca="false">SUM(T41:U42)</f>
        <v>55</v>
      </c>
      <c r="U40" s="221"/>
      <c r="V40" s="221" t="str">
        <f aca="false">IF(((COUNTIF((V41:W41),"…"))+(COUNTIF((X40:AA40),"…")))&gt;=1,"…",(IF((SUM(V41:W41))=(SUM(X40:AA40)),(IF((SUM(V41:W41))=0,"－",(SUM(V41:W41)))),"値異常")))</f>
        <v>－</v>
      </c>
      <c r="W40" s="221"/>
      <c r="X40" s="221" t="str">
        <f aca="false">IF((COUNTIF((X41:Y41),"…"))&gt;=1,"…",(IF((SUM(X41:Y41))=0,"－",(SUM(X41:Y41)))))</f>
        <v>－</v>
      </c>
      <c r="Y40" s="221"/>
      <c r="Z40" s="221" t="str">
        <f aca="false">IF((COUNTIF((Z41:AA41),"…"))&gt;=1,"…",(IF((SUM(Z41:AA41))=0,"－",(SUM(Z41:AA41)))))</f>
        <v>－</v>
      </c>
      <c r="AA40" s="221"/>
      <c r="AB40" s="221" t="str">
        <f aca="false">IF(((COUNTIF((AB41:AC41),"…"))+(COUNTIF((AD40:AG40),"…")))&gt;=1,"…",(IF((SUM(AB41:AC41))=(SUM(AD40:AG40)),(IF((SUM(AB41:AC41))=0,"－",(SUM(AB41:AC41)))),"値異常")))</f>
        <v>－</v>
      </c>
      <c r="AC40" s="221"/>
      <c r="AD40" s="221" t="str">
        <f aca="false">IF((COUNTIF((AD41:AE41),"…"))&gt;=1,"…",(IF((SUM(AD41:AE41))=0,"－",(SUM(AD41:AE41)))))</f>
        <v>－</v>
      </c>
      <c r="AE40" s="221"/>
      <c r="AF40" s="221" t="str">
        <f aca="false">IF((COUNTIF((AF41:AG41),"…"))&gt;=1,"…",(IF((SUM(AF41:AG41))=0,"－",(SUM(AF41:AG41)))))</f>
        <v>－</v>
      </c>
      <c r="AG40" s="221"/>
      <c r="AH40" s="221" t="str">
        <f aca="false">IF(((COUNTIF((AH41:AI41),"…"))+(COUNTIF((AJ40:AM40),"…")))&gt;=1,"…",(IF((SUM(AH41:AI41))=(SUM(AJ40:AM40)),(IF((SUM(AH41:AI41))=0,"－",(SUM(AH41:AI41)))),"値異常")))</f>
        <v>－</v>
      </c>
      <c r="AI40" s="221"/>
      <c r="AJ40" s="221" t="str">
        <f aca="false">IF((COUNTIF((AJ41:AK41),"…"))&gt;=1,"…",(IF((SUM(AJ41:AK41))=0,"－",(SUM(AJ41:AK41)))))</f>
        <v>－</v>
      </c>
      <c r="AK40" s="221"/>
      <c r="AL40" s="221" t="str">
        <f aca="false">IF((COUNTIF((AL41:AM41),"…"))&gt;=1,"…",(IF((SUM(AL41:AM41))=0,"－",(SUM(AL41:AM41)))))</f>
        <v>－</v>
      </c>
      <c r="AM40" s="221"/>
      <c r="AN40" s="221" t="str">
        <f aca="false">IF(((COUNTIF((AN41:AO41),"…"))+(COUNTIF((AP40:AS40),"…")))&gt;=1,"…",(IF((SUM(AN41:AO41))=(SUM(AP40:AS40)),(IF((SUM(AN41:AO41))=0,"－",(SUM(AN41:AO41)))),"値異常")))</f>
        <v>－</v>
      </c>
      <c r="AO40" s="221"/>
      <c r="AP40" s="221" t="str">
        <f aca="false">IF((COUNTIF((AP41:AQ41),"…"))&gt;=1,"…",(IF((SUM(AP41:AQ41))=0,"－",(SUM(AP41:AQ41)))))</f>
        <v>－</v>
      </c>
      <c r="AQ40" s="221"/>
      <c r="AR40" s="221" t="str">
        <f aca="false">IF((COUNTIF((AR41:AS41),"…"))&gt;=1,"…",(IF((SUM(AR41:AS41))=0,"－",(SUM(AR41:AS41)))))</f>
        <v>－</v>
      </c>
      <c r="AS40" s="221"/>
      <c r="AT40" s="221" t="n">
        <f aca="false">SUM(AV40:BI40)</f>
        <v>-39</v>
      </c>
      <c r="AU40" s="221"/>
      <c r="AV40" s="222" t="s">
        <v>49</v>
      </c>
      <c r="AW40" s="222"/>
      <c r="AX40" s="222" t="s">
        <v>49</v>
      </c>
      <c r="AY40" s="222"/>
      <c r="AZ40" s="221" t="n">
        <v>-31</v>
      </c>
      <c r="BA40" s="221"/>
      <c r="BB40" s="221" t="n">
        <v>-6</v>
      </c>
      <c r="BC40" s="221"/>
      <c r="BD40" s="222" t="s">
        <v>49</v>
      </c>
      <c r="BE40" s="222"/>
      <c r="BF40" s="221" t="n">
        <v>-2</v>
      </c>
      <c r="BG40" s="221"/>
      <c r="BH40" s="222" t="s">
        <v>49</v>
      </c>
      <c r="BI40" s="222"/>
    </row>
    <row r="41" customFormat="false" ht="24.95" hidden="false" customHeight="true" outlineLevel="0" collapsed="false">
      <c r="B41" s="17"/>
      <c r="C41" s="17"/>
      <c r="D41" s="101" t="s">
        <v>243</v>
      </c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20"/>
      <c r="P41" s="130" t="n">
        <f aca="false">SUM(R41:U41)</f>
        <v>102</v>
      </c>
      <c r="Q41" s="130"/>
      <c r="R41" s="130" t="n">
        <v>49</v>
      </c>
      <c r="S41" s="130"/>
      <c r="T41" s="130" t="n">
        <v>53</v>
      </c>
      <c r="U41" s="130"/>
      <c r="V41" s="130" t="str">
        <f aca="false">IF(((COUNTIF((V43:W43),"…"))+(COUNTIF((X41:AA41),"…")))&gt;=1,"…",(IF((SUM(V43:W43))=(SUM(X41:AA41)),(IF((SUM(V43:W43))=0,"－",(SUM(V43:W43)))),"値異常")))</f>
        <v>－</v>
      </c>
      <c r="W41" s="130"/>
      <c r="X41" s="130" t="str">
        <f aca="false">IF((COUNTIF((X43:Y43),"…"))&gt;=1,"…",(IF((SUM(X43:Y43))=0,"－",(SUM(X43:Y43)))))</f>
        <v>－</v>
      </c>
      <c r="Y41" s="130"/>
      <c r="Z41" s="130" t="str">
        <f aca="false">IF((COUNTIF((Z43:AA43),"…"))&gt;=1,"…",(IF((SUM(Z43:AA43))=0,"－",(SUM(Z43:AA43)))))</f>
        <v>－</v>
      </c>
      <c r="AA41" s="130"/>
      <c r="AB41" s="130" t="str">
        <f aca="false">IF(((COUNTIF((AB43:AC43),"…"))+(COUNTIF((AD41:AG41),"…")))&gt;=1,"…",(IF((SUM(AB43:AC43))=(SUM(AD41:AG41)),(IF((SUM(AB43:AC43))=0,"－",(SUM(AB43:AC43)))),"値異常")))</f>
        <v>－</v>
      </c>
      <c r="AC41" s="130"/>
      <c r="AD41" s="130" t="str">
        <f aca="false">IF((COUNTIF((AD43:AE43),"…"))&gt;=1,"…",(IF((SUM(AD43:AE43))=0,"－",(SUM(AD43:AE43)))))</f>
        <v>－</v>
      </c>
      <c r="AE41" s="130"/>
      <c r="AF41" s="130" t="str">
        <f aca="false">IF((COUNTIF((AF43:AG43),"…"))&gt;=1,"…",(IF((SUM(AF43:AG43))=0,"－",(SUM(AF43:AG43)))))</f>
        <v>－</v>
      </c>
      <c r="AG41" s="130"/>
      <c r="AH41" s="130" t="str">
        <f aca="false">IF(((COUNTIF((AH43:AI43),"…"))+(COUNTIF((AJ41:AM41),"…")))&gt;=1,"…",(IF((SUM(AH43:AI43))=(SUM(AJ41:AM41)),(IF((SUM(AH43:AI43))=0,"－",(SUM(AH43:AI43)))),"値異常")))</f>
        <v>－</v>
      </c>
      <c r="AI41" s="130"/>
      <c r="AJ41" s="130" t="str">
        <f aca="false">IF((COUNTIF((AJ43:AK43),"…"))&gt;=1,"…",(IF((SUM(AJ43:AK43))=0,"－",(SUM(AJ43:AK43)))))</f>
        <v>－</v>
      </c>
      <c r="AK41" s="130"/>
      <c r="AL41" s="130" t="str">
        <f aca="false">IF((COUNTIF((AL43:AM43),"…"))&gt;=1,"…",(IF((SUM(AL43:AM43))=0,"－",(SUM(AL43:AM43)))))</f>
        <v>－</v>
      </c>
      <c r="AM41" s="130"/>
      <c r="AN41" s="130" t="str">
        <f aca="false">IF(((COUNTIF((AN43:AO43),"…"))+(COUNTIF((AP41:AS41),"…")))&gt;=1,"…",(IF((SUM(AN43:AO43))=(SUM(AP41:AS41)),(IF((SUM(AN43:AO43))=0,"－",(SUM(AN43:AO43)))),"値異常")))</f>
        <v>－</v>
      </c>
      <c r="AO41" s="130"/>
      <c r="AP41" s="130" t="str">
        <f aca="false">IF((COUNTIF((AP43:AQ43),"…"))&gt;=1,"…",(IF((SUM(AP43:AQ43))=0,"－",(SUM(AP43:AQ43)))))</f>
        <v>－</v>
      </c>
      <c r="AQ41" s="130"/>
      <c r="AR41" s="130" t="str">
        <f aca="false">IF((COUNTIF((AR43:AS43),"…"))&gt;=1,"…",(IF((SUM(AR43:AS43))=0,"－",(SUM(AR43:AS43)))))</f>
        <v>－</v>
      </c>
      <c r="AS41" s="130"/>
      <c r="AT41" s="211" t="s">
        <v>220</v>
      </c>
      <c r="AU41" s="211"/>
      <c r="AV41" s="211" t="s">
        <v>49</v>
      </c>
      <c r="AW41" s="211"/>
      <c r="AX41" s="211" t="s">
        <v>49</v>
      </c>
      <c r="AY41" s="211"/>
      <c r="AZ41" s="211" t="s">
        <v>220</v>
      </c>
      <c r="BA41" s="211"/>
      <c r="BB41" s="211" t="s">
        <v>220</v>
      </c>
      <c r="BC41" s="211"/>
      <c r="BD41" s="211" t="s">
        <v>49</v>
      </c>
      <c r="BE41" s="211"/>
      <c r="BF41" s="211" t="s">
        <v>220</v>
      </c>
      <c r="BG41" s="211"/>
      <c r="BH41" s="211" t="s">
        <v>49</v>
      </c>
      <c r="BI41" s="211"/>
    </row>
    <row r="42" customFormat="false" ht="24.95" hidden="false" customHeight="true" outlineLevel="0" collapsed="false">
      <c r="B42" s="17"/>
      <c r="C42" s="17"/>
      <c r="D42" s="101" t="s">
        <v>244</v>
      </c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20"/>
      <c r="P42" s="130" t="n">
        <f aca="false">SUM(R42:U42)</f>
        <v>4</v>
      </c>
      <c r="Q42" s="130"/>
      <c r="R42" s="130" t="n">
        <v>2</v>
      </c>
      <c r="S42" s="130"/>
      <c r="T42" s="130" t="n">
        <v>2</v>
      </c>
      <c r="U42" s="130"/>
      <c r="V42" s="130" t="str">
        <f aca="false">IF(((COUNTIF((V44:W44),"…"))+(COUNTIF((X42:AA42),"…")))&gt;=1,"…",(IF((SUM(V44:W44))=(SUM(X42:AA42)),(IF((SUM(V44:W44))=0,"－",(SUM(V44:W44)))),"値異常")))</f>
        <v>－</v>
      </c>
      <c r="W42" s="130"/>
      <c r="X42" s="130" t="str">
        <f aca="false">IF((COUNTIF((X44:Y44),"…"))&gt;=1,"…",(IF((SUM(X44:Y44))=0,"－",(SUM(X44:Y44)))))</f>
        <v>－</v>
      </c>
      <c r="Y42" s="130"/>
      <c r="Z42" s="130" t="str">
        <f aca="false">IF((COUNTIF((Z44:AA44),"…"))&gt;=1,"…",(IF((SUM(Z44:AA44))=0,"－",(SUM(Z44:AA44)))))</f>
        <v>－</v>
      </c>
      <c r="AA42" s="130"/>
      <c r="AB42" s="130" t="str">
        <f aca="false">IF(((COUNTIF((AB44:AC44),"…"))+(COUNTIF((AD42:AG42),"…")))&gt;=1,"…",(IF((SUM(AB44:AC44))=(SUM(AD42:AG42)),(IF((SUM(AB44:AC44))=0,"－",(SUM(AB44:AC44)))),"値異常")))</f>
        <v>－</v>
      </c>
      <c r="AC42" s="130"/>
      <c r="AD42" s="130" t="str">
        <f aca="false">IF((COUNTIF((AD44:AE44),"…"))&gt;=1,"…",(IF((SUM(AD44:AE44))=0,"－",(SUM(AD44:AE44)))))</f>
        <v>－</v>
      </c>
      <c r="AE42" s="130"/>
      <c r="AF42" s="130" t="str">
        <f aca="false">IF((COUNTIF((AF44:AG44),"…"))&gt;=1,"…",(IF((SUM(AF44:AG44))=0,"－",(SUM(AF44:AG44)))))</f>
        <v>－</v>
      </c>
      <c r="AG42" s="130"/>
      <c r="AH42" s="130" t="str">
        <f aca="false">IF(((COUNTIF((AH44:AI44),"…"))+(COUNTIF((AJ42:AM42),"…")))&gt;=1,"…",(IF((SUM(AH44:AI44))=(SUM(AJ42:AM42)),(IF((SUM(AH44:AI44))=0,"－",(SUM(AH44:AI44)))),"値異常")))</f>
        <v>－</v>
      </c>
      <c r="AI42" s="130"/>
      <c r="AJ42" s="130" t="str">
        <f aca="false">IF((COUNTIF((AJ44:AK44),"…"))&gt;=1,"…",(IF((SUM(AJ44:AK44))=0,"－",(SUM(AJ44:AK44)))))</f>
        <v>－</v>
      </c>
      <c r="AK42" s="130"/>
      <c r="AL42" s="130" t="str">
        <f aca="false">IF((COUNTIF((AL44:AM44),"…"))&gt;=1,"…",(IF((SUM(AL44:AM44))=0,"－",(SUM(AL44:AM44)))))</f>
        <v>－</v>
      </c>
      <c r="AM42" s="130"/>
      <c r="AN42" s="130" t="str">
        <f aca="false">IF(((COUNTIF((AN44:AO44),"…"))+(COUNTIF((AP42:AS42),"…")))&gt;=1,"…",(IF((SUM(AN44:AO44))=(SUM(AP42:AS42)),(IF((SUM(AN44:AO44))=0,"－",(SUM(AN44:AO44)))),"値異常")))</f>
        <v>－</v>
      </c>
      <c r="AO42" s="130"/>
      <c r="AP42" s="130" t="str">
        <f aca="false">IF((COUNTIF((AP44:AQ44),"…"))&gt;=1,"…",(IF((SUM(AP44:AQ44))=0,"－",(SUM(AP44:AQ44)))))</f>
        <v>－</v>
      </c>
      <c r="AQ42" s="130"/>
      <c r="AR42" s="130" t="str">
        <f aca="false">IF((COUNTIF((AR44:AS44),"…"))&gt;=1,"…",(IF((SUM(AR44:AS44))=0,"－",(SUM(AR44:AS44)))))</f>
        <v>－</v>
      </c>
      <c r="AS42" s="130"/>
      <c r="AT42" s="211" t="s">
        <v>220</v>
      </c>
      <c r="AU42" s="211"/>
      <c r="AV42" s="211" t="s">
        <v>49</v>
      </c>
      <c r="AW42" s="211"/>
      <c r="AX42" s="211" t="s">
        <v>49</v>
      </c>
      <c r="AY42" s="211"/>
      <c r="AZ42" s="211" t="s">
        <v>220</v>
      </c>
      <c r="BA42" s="211"/>
      <c r="BB42" s="211" t="s">
        <v>220</v>
      </c>
      <c r="BC42" s="211"/>
      <c r="BD42" s="211" t="s">
        <v>49</v>
      </c>
      <c r="BE42" s="211"/>
      <c r="BF42" s="211" t="s">
        <v>220</v>
      </c>
      <c r="BG42" s="211"/>
      <c r="BH42" s="211" t="s">
        <v>49</v>
      </c>
      <c r="BI42" s="211"/>
    </row>
    <row r="43" customFormat="false" ht="15" hidden="false" customHeight="true" outlineLevel="0" collapsed="false">
      <c r="B43" s="17"/>
      <c r="C43" s="17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2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</row>
    <row r="44" customFormat="false" ht="24.95" hidden="false" customHeight="true" outlineLevel="0" collapsed="false">
      <c r="C44" s="218" t="s">
        <v>238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9"/>
      <c r="N44" s="219"/>
      <c r="O44" s="220"/>
      <c r="P44" s="221" t="n">
        <f aca="false">SUM(R44:U44)</f>
        <v>220</v>
      </c>
      <c r="Q44" s="221"/>
      <c r="R44" s="221" t="n">
        <f aca="false">SUM(R45:S46)</f>
        <v>110</v>
      </c>
      <c r="S44" s="221"/>
      <c r="T44" s="221" t="n">
        <f aca="false">SUM(T45:U46)</f>
        <v>110</v>
      </c>
      <c r="U44" s="221"/>
      <c r="V44" s="221" t="str">
        <f aca="false">IF(((COUNTIF((V45:W47),"…"))+(COUNTIF((X44:AA44),"…")))&gt;=1,"…",(IF((SUM(V45:W47))=(SUM(X44:AA44)),(IF((SUM(V45:W47))=0,"－",(SUM(V45:W47)))),"値異常")))</f>
        <v>－</v>
      </c>
      <c r="W44" s="221"/>
      <c r="X44" s="221" t="str">
        <f aca="false">IF((COUNTIF((X45:Y47),"…"))&gt;=1,"…",(IF((SUM(X45:Y47))=0,"－",(SUM(X45:Y47)))))</f>
        <v>－</v>
      </c>
      <c r="Y44" s="221"/>
      <c r="Z44" s="221" t="str">
        <f aca="false">IF((COUNTIF((Z45:AA47),"…"))&gt;=1,"…",(IF((SUM(Z45:AA47))=0,"－",(SUM(Z45:AA47)))))</f>
        <v>－</v>
      </c>
      <c r="AA44" s="221"/>
      <c r="AB44" s="221" t="str">
        <f aca="false">IF(((COUNTIF((AB45:AC47),"…"))+(COUNTIF((AD44:AG44),"…")))&gt;=1,"…",(IF((SUM(AB45:AC47))=(SUM(AD44:AG44)),(IF((SUM(AB45:AC47))=0,"－",(SUM(AB45:AC47)))),"値異常")))</f>
        <v>－</v>
      </c>
      <c r="AC44" s="221"/>
      <c r="AD44" s="221" t="str">
        <f aca="false">IF((COUNTIF((AD45:AE47),"…"))&gt;=1,"…",(IF((SUM(AD45:AE47))=0,"－",(SUM(AD45:AE47)))))</f>
        <v>－</v>
      </c>
      <c r="AE44" s="221"/>
      <c r="AF44" s="221" t="str">
        <f aca="false">IF((COUNTIF((AF45:AG47),"…"))&gt;=1,"…",(IF((SUM(AF45:AG47))=0,"－",(SUM(AF45:AG47)))))</f>
        <v>－</v>
      </c>
      <c r="AG44" s="221"/>
      <c r="AH44" s="221" t="str">
        <f aca="false">IF(((COUNTIF((AH45:AI47),"…"))+(COUNTIF((AJ44:AM44),"…")))&gt;=1,"…",(IF((SUM(AH45:AI47))=(SUM(AJ44:AM44)),(IF((SUM(AH45:AI47))=0,"－",(SUM(AH45:AI47)))),"値異常")))</f>
        <v>－</v>
      </c>
      <c r="AI44" s="221"/>
      <c r="AJ44" s="221" t="str">
        <f aca="false">IF((COUNTIF((AJ45:AK47),"…"))&gt;=1,"…",(IF((SUM(AJ45:AK47))=0,"－",(SUM(AJ45:AK47)))))</f>
        <v>－</v>
      </c>
      <c r="AK44" s="221"/>
      <c r="AL44" s="221" t="str">
        <f aca="false">IF((COUNTIF((AL45:AM47),"…"))&gt;=1,"…",(IF((SUM(AL45:AM47))=0,"－",(SUM(AL45:AM47)))))</f>
        <v>－</v>
      </c>
      <c r="AM44" s="221"/>
      <c r="AN44" s="221" t="str">
        <f aca="false">IF(((COUNTIF((AN45:AO47),"…"))+(COUNTIF((AP44:AS44),"…")))&gt;=1,"…",(IF((SUM(AN45:AO47))=(SUM(AP44:AS44)),(IF((SUM(AN45:AO47))=0,"－",(SUM(AN45:AO47)))),"値異常")))</f>
        <v>－</v>
      </c>
      <c r="AO44" s="221"/>
      <c r="AP44" s="221" t="str">
        <f aca="false">IF((COUNTIF((AP45:AQ47),"…"))&gt;=1,"…",(IF((SUM(AP45:AQ47))=0,"－",(SUM(AP45:AQ47)))))</f>
        <v>－</v>
      </c>
      <c r="AQ44" s="221"/>
      <c r="AR44" s="221" t="str">
        <f aca="false">IF((COUNTIF((AR45:AS47),"…"))&gt;=1,"…",(IF((SUM(AR45:AS47))=0,"－",(SUM(AR45:AS47)))))</f>
        <v>－</v>
      </c>
      <c r="AS44" s="221"/>
      <c r="AT44" s="221" t="n">
        <f aca="false">SUM(AV44:BI44)</f>
        <v>-39</v>
      </c>
      <c r="AU44" s="221"/>
      <c r="AV44" s="222" t="s">
        <v>49</v>
      </c>
      <c r="AW44" s="222"/>
      <c r="AX44" s="221" t="n">
        <v>-1</v>
      </c>
      <c r="AY44" s="221"/>
      <c r="AZ44" s="221" t="n">
        <v>-28</v>
      </c>
      <c r="BA44" s="221"/>
      <c r="BB44" s="221" t="n">
        <v>-9</v>
      </c>
      <c r="BC44" s="221"/>
      <c r="BD44" s="221" t="n">
        <v>-1</v>
      </c>
      <c r="BE44" s="221"/>
      <c r="BF44" s="222" t="s">
        <v>49</v>
      </c>
      <c r="BG44" s="222"/>
      <c r="BH44" s="222" t="s">
        <v>49</v>
      </c>
      <c r="BI44" s="222"/>
    </row>
    <row r="45" customFormat="false" ht="24.95" hidden="false" customHeight="true" outlineLevel="0" collapsed="false">
      <c r="B45" s="17"/>
      <c r="C45" s="17"/>
      <c r="D45" s="101" t="s">
        <v>245</v>
      </c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3"/>
      <c r="P45" s="130" t="n">
        <f aca="false">SUM(R45:U45)</f>
        <v>171</v>
      </c>
      <c r="Q45" s="130"/>
      <c r="R45" s="130" t="n">
        <v>87</v>
      </c>
      <c r="S45" s="130"/>
      <c r="T45" s="130" t="n">
        <v>84</v>
      </c>
      <c r="U45" s="130"/>
      <c r="V45" s="211" t="s">
        <v>49</v>
      </c>
      <c r="W45" s="211"/>
      <c r="X45" s="211" t="s">
        <v>49</v>
      </c>
      <c r="Y45" s="211"/>
      <c r="Z45" s="211" t="s">
        <v>49</v>
      </c>
      <c r="AA45" s="211"/>
      <c r="AB45" s="211" t="s">
        <v>49</v>
      </c>
      <c r="AC45" s="211"/>
      <c r="AD45" s="211" t="s">
        <v>49</v>
      </c>
      <c r="AE45" s="211"/>
      <c r="AF45" s="211" t="s">
        <v>49</v>
      </c>
      <c r="AG45" s="211"/>
      <c r="AH45" s="211" t="s">
        <v>49</v>
      </c>
      <c r="AI45" s="211"/>
      <c r="AJ45" s="211" t="s">
        <v>49</v>
      </c>
      <c r="AK45" s="211"/>
      <c r="AL45" s="211" t="s">
        <v>49</v>
      </c>
      <c r="AM45" s="211"/>
      <c r="AN45" s="211" t="s">
        <v>49</v>
      </c>
      <c r="AO45" s="211"/>
      <c r="AP45" s="211" t="s">
        <v>49</v>
      </c>
      <c r="AQ45" s="211"/>
      <c r="AR45" s="211" t="s">
        <v>49</v>
      </c>
      <c r="AS45" s="211"/>
      <c r="AT45" s="211" t="s">
        <v>220</v>
      </c>
      <c r="AU45" s="211"/>
      <c r="AV45" s="211" t="s">
        <v>49</v>
      </c>
      <c r="AW45" s="211"/>
      <c r="AX45" s="211" t="s">
        <v>220</v>
      </c>
      <c r="AY45" s="211"/>
      <c r="AZ45" s="211" t="s">
        <v>220</v>
      </c>
      <c r="BA45" s="211"/>
      <c r="BB45" s="211" t="s">
        <v>220</v>
      </c>
      <c r="BC45" s="211"/>
      <c r="BD45" s="211" t="s">
        <v>220</v>
      </c>
      <c r="BE45" s="211"/>
      <c r="BF45" s="211" t="s">
        <v>49</v>
      </c>
      <c r="BG45" s="211"/>
      <c r="BH45" s="211" t="s">
        <v>49</v>
      </c>
      <c r="BI45" s="211"/>
    </row>
    <row r="46" customFormat="false" ht="24.95" hidden="false" customHeight="true" outlineLevel="0" collapsed="false">
      <c r="B46" s="17"/>
      <c r="C46" s="17"/>
      <c r="D46" s="101" t="s">
        <v>246</v>
      </c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3"/>
      <c r="P46" s="130" t="n">
        <f aca="false">SUM(R46:U46)</f>
        <v>49</v>
      </c>
      <c r="Q46" s="130"/>
      <c r="R46" s="130" t="n">
        <v>23</v>
      </c>
      <c r="S46" s="130"/>
      <c r="T46" s="130" t="n">
        <v>26</v>
      </c>
      <c r="U46" s="130"/>
      <c r="V46" s="211" t="s">
        <v>49</v>
      </c>
      <c r="W46" s="211"/>
      <c r="X46" s="211" t="s">
        <v>49</v>
      </c>
      <c r="Y46" s="211"/>
      <c r="Z46" s="211" t="s">
        <v>49</v>
      </c>
      <c r="AA46" s="211"/>
      <c r="AB46" s="211" t="s">
        <v>49</v>
      </c>
      <c r="AC46" s="211"/>
      <c r="AD46" s="211" t="s">
        <v>49</v>
      </c>
      <c r="AE46" s="211"/>
      <c r="AF46" s="211" t="s">
        <v>49</v>
      </c>
      <c r="AG46" s="211"/>
      <c r="AH46" s="211" t="s">
        <v>49</v>
      </c>
      <c r="AI46" s="211"/>
      <c r="AJ46" s="211" t="s">
        <v>49</v>
      </c>
      <c r="AK46" s="211"/>
      <c r="AL46" s="211" t="s">
        <v>49</v>
      </c>
      <c r="AM46" s="211"/>
      <c r="AN46" s="211" t="s">
        <v>49</v>
      </c>
      <c r="AO46" s="211"/>
      <c r="AP46" s="211" t="s">
        <v>49</v>
      </c>
      <c r="AQ46" s="211"/>
      <c r="AR46" s="211" t="s">
        <v>49</v>
      </c>
      <c r="AS46" s="211"/>
      <c r="AT46" s="211" t="s">
        <v>220</v>
      </c>
      <c r="AU46" s="211"/>
      <c r="AV46" s="211" t="s">
        <v>49</v>
      </c>
      <c r="AW46" s="211"/>
      <c r="AX46" s="211" t="s">
        <v>220</v>
      </c>
      <c r="AY46" s="211"/>
      <c r="AZ46" s="211" t="s">
        <v>220</v>
      </c>
      <c r="BA46" s="211"/>
      <c r="BB46" s="211" t="s">
        <v>220</v>
      </c>
      <c r="BC46" s="211"/>
      <c r="BD46" s="211" t="s">
        <v>220</v>
      </c>
      <c r="BE46" s="211"/>
      <c r="BF46" s="211" t="s">
        <v>49</v>
      </c>
      <c r="BG46" s="211"/>
      <c r="BH46" s="211" t="s">
        <v>49</v>
      </c>
      <c r="BI46" s="211"/>
    </row>
    <row r="47" customFormat="false" ht="15" hidden="false" customHeight="true" outlineLevel="0" collapsed="false">
      <c r="A47" s="29"/>
      <c r="B47" s="29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20"/>
      <c r="P47" s="225"/>
      <c r="Q47" s="225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</row>
    <row r="48" customFormat="false" ht="16.5" hidden="false" customHeight="true" outlineLevel="0" collapsed="false">
      <c r="A48" s="227" t="s">
        <v>247</v>
      </c>
      <c r="C48" s="227"/>
      <c r="D48" s="227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30"/>
      <c r="AI48" s="34"/>
      <c r="AJ48" s="17"/>
      <c r="AK48" s="17"/>
      <c r="AL48" s="17"/>
      <c r="AM48" s="17"/>
      <c r="AO48" s="17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3" t="s">
        <v>51</v>
      </c>
      <c r="BD48" s="33"/>
      <c r="BE48" s="33"/>
      <c r="BF48" s="33"/>
      <c r="BG48" s="33"/>
      <c r="BH48" s="33"/>
      <c r="BI48" s="33"/>
    </row>
    <row r="49" customFormat="false" ht="16.5" hidden="false" customHeight="true" outlineLevel="0" collapsed="false">
      <c r="A49" s="68" t="s">
        <v>248</v>
      </c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230"/>
      <c r="AJ49" s="229"/>
      <c r="AK49" s="229"/>
      <c r="AL49" s="229"/>
      <c r="AM49" s="229"/>
      <c r="BB49" s="231" t="s">
        <v>52</v>
      </c>
      <c r="BC49" s="231"/>
      <c r="BD49" s="231"/>
      <c r="BE49" s="231"/>
      <c r="BF49" s="231"/>
      <c r="BG49" s="231"/>
      <c r="BH49" s="231"/>
      <c r="BI49" s="231"/>
    </row>
    <row r="50" customFormat="false" ht="16.5" hidden="false" customHeight="true" outlineLevel="0" collapsed="false">
      <c r="A50" s="68" t="s">
        <v>249</v>
      </c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232"/>
      <c r="AJ50" s="68"/>
      <c r="BA50" s="233" t="s">
        <v>53</v>
      </c>
      <c r="BB50" s="233"/>
      <c r="BC50" s="233"/>
      <c r="BD50" s="233"/>
      <c r="BE50" s="233"/>
      <c r="BF50" s="233"/>
      <c r="BG50" s="233"/>
      <c r="BH50" s="233"/>
      <c r="BI50" s="233"/>
    </row>
    <row r="51" customFormat="false" ht="16.5" hidden="false" customHeight="true" outlineLevel="0" collapsed="false"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I51" s="68"/>
      <c r="BA51" s="234"/>
      <c r="BB51" s="234"/>
      <c r="BC51" s="234"/>
      <c r="BD51" s="234"/>
      <c r="BE51" s="234"/>
      <c r="BF51" s="234"/>
      <c r="BG51" s="234"/>
      <c r="BH51" s="234"/>
      <c r="BI51" s="234"/>
    </row>
    <row r="52" customFormat="false" ht="16.5" hidden="false" customHeight="true" outlineLevel="0" collapsed="false">
      <c r="AW52" s="232"/>
    </row>
    <row r="53" customFormat="false" ht="16.5" hidden="false" customHeight="true" outlineLevel="0" collapsed="false"/>
  </sheetData>
  <mergeCells count="965">
    <mergeCell ref="B1:AG1"/>
    <mergeCell ref="AH1:BI1"/>
    <mergeCell ref="BD2:BI2"/>
    <mergeCell ref="A3:O4"/>
    <mergeCell ref="P3:U3"/>
    <mergeCell ref="V3:AA3"/>
    <mergeCell ref="AB3:AG3"/>
    <mergeCell ref="AH3:AM3"/>
    <mergeCell ref="AN3:AS3"/>
    <mergeCell ref="AT3:BI3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6:F6"/>
    <mergeCell ref="I6:M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10:L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C12:L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D13:N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D14:N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D15:N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D16:N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C18:L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D19:N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D20:N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D21:N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D22:N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D23:N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N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D25:N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D26:N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C28:L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D29:N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D30:N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D31:N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D32:N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C34:L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N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N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8:L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C40:L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D41:N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D42:N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C44:L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D45:N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D46:N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C48:BI48"/>
    <mergeCell ref="BB49:BI49"/>
    <mergeCell ref="BA50:BI5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3.62109375" defaultRowHeight="21.95" zeroHeight="false" outlineLevelRow="0" outlineLevelCol="0"/>
  <cols>
    <col collapsed="false" customWidth="false" hidden="false" outlineLevel="0" max="31" min="1" style="10" width="3.62"/>
    <col collapsed="false" customWidth="false" hidden="true" outlineLevel="0" max="32" min="32" style="10" width="3.62"/>
    <col collapsed="false" customWidth="true" hidden="true" outlineLevel="0" max="33" min="33" style="10" width="5.49"/>
    <col collapsed="false" customWidth="false" hidden="true" outlineLevel="0" max="34" min="34" style="10" width="3.62"/>
    <col collapsed="false" customWidth="true" hidden="true" outlineLevel="0" max="35" min="35" style="10" width="5.49"/>
    <col collapsed="false" customWidth="false" hidden="false" outlineLevel="0" max="257" min="36" style="10" width="3.62"/>
  </cols>
  <sheetData>
    <row r="1" customFormat="false" ht="21.75" hidden="false" customHeight="true" outlineLevel="0" collapsed="false">
      <c r="A1" s="13" t="s">
        <v>25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customFormat="false" ht="21.95" hidden="false" customHeight="true" outlineLevel="0" collapsed="false">
      <c r="Z2" s="14" t="s">
        <v>32</v>
      </c>
      <c r="AA2" s="14"/>
      <c r="AB2" s="14"/>
      <c r="AC2" s="14"/>
      <c r="AD2" s="14"/>
    </row>
    <row r="3" customFormat="false" ht="21.95" hidden="false" customHeight="true" outlineLevel="0" collapsed="false">
      <c r="A3" s="15" t="s">
        <v>251</v>
      </c>
      <c r="B3" s="15"/>
      <c r="C3" s="15"/>
      <c r="D3" s="15"/>
      <c r="E3" s="15"/>
      <c r="F3" s="15"/>
      <c r="G3" s="70" t="s">
        <v>252</v>
      </c>
      <c r="H3" s="70"/>
      <c r="I3" s="70"/>
      <c r="J3" s="70"/>
      <c r="K3" s="111" t="s">
        <v>253</v>
      </c>
      <c r="L3" s="111"/>
      <c r="M3" s="111"/>
      <c r="N3" s="111"/>
      <c r="O3" s="111" t="s">
        <v>254</v>
      </c>
      <c r="P3" s="111"/>
      <c r="Q3" s="111"/>
      <c r="R3" s="111"/>
      <c r="S3" s="70" t="s">
        <v>255</v>
      </c>
      <c r="T3" s="70"/>
      <c r="U3" s="70"/>
      <c r="V3" s="70"/>
      <c r="W3" s="70" t="s">
        <v>256</v>
      </c>
      <c r="X3" s="70"/>
      <c r="Y3" s="70"/>
      <c r="Z3" s="70"/>
      <c r="AA3" s="16" t="s">
        <v>257</v>
      </c>
      <c r="AB3" s="16"/>
      <c r="AC3" s="16"/>
      <c r="AD3" s="16"/>
    </row>
    <row r="4" customFormat="false" ht="21.95" hidden="false" customHeight="true" outlineLevel="0" collapsed="false">
      <c r="A4" s="15"/>
      <c r="B4" s="15"/>
      <c r="C4" s="15"/>
      <c r="D4" s="15"/>
      <c r="E4" s="15"/>
      <c r="F4" s="15"/>
      <c r="G4" s="70"/>
      <c r="H4" s="70"/>
      <c r="I4" s="70"/>
      <c r="J4" s="70"/>
      <c r="K4" s="112" t="s">
        <v>258</v>
      </c>
      <c r="L4" s="112"/>
      <c r="M4" s="112"/>
      <c r="N4" s="112"/>
      <c r="O4" s="112" t="s">
        <v>259</v>
      </c>
      <c r="P4" s="112"/>
      <c r="Q4" s="112"/>
      <c r="R4" s="112"/>
      <c r="S4" s="70"/>
      <c r="T4" s="70"/>
      <c r="U4" s="70"/>
      <c r="V4" s="70"/>
      <c r="W4" s="70"/>
      <c r="X4" s="70"/>
      <c r="Y4" s="70"/>
      <c r="Z4" s="70"/>
      <c r="AA4" s="16"/>
      <c r="AB4" s="16"/>
      <c r="AC4" s="16"/>
      <c r="AD4" s="16"/>
    </row>
    <row r="5" customFormat="false" ht="21.95" hidden="false" customHeight="true" outlineLevel="0" collapsed="false">
      <c r="A5" s="101" t="s">
        <v>260</v>
      </c>
      <c r="B5" s="101"/>
      <c r="C5" s="232" t="n">
        <v>1</v>
      </c>
      <c r="D5" s="75" t="s">
        <v>261</v>
      </c>
      <c r="E5" s="235" t="s">
        <v>70</v>
      </c>
      <c r="F5" s="235"/>
      <c r="G5" s="236" t="n">
        <v>1131</v>
      </c>
      <c r="H5" s="236"/>
      <c r="I5" s="236"/>
      <c r="J5" s="236"/>
      <c r="K5" s="237" t="n">
        <v>1107</v>
      </c>
      <c r="L5" s="237"/>
      <c r="M5" s="237"/>
      <c r="N5" s="237"/>
      <c r="O5" s="238" t="n">
        <v>6</v>
      </c>
      <c r="P5" s="238"/>
      <c r="Q5" s="238"/>
      <c r="R5" s="238"/>
      <c r="S5" s="238" t="n">
        <v>6</v>
      </c>
      <c r="T5" s="238"/>
      <c r="U5" s="238"/>
      <c r="V5" s="238"/>
      <c r="W5" s="238" t="n">
        <v>12</v>
      </c>
      <c r="X5" s="238"/>
      <c r="Y5" s="238"/>
      <c r="Z5" s="238"/>
      <c r="AA5" s="239" t="s">
        <v>49</v>
      </c>
      <c r="AB5" s="239"/>
      <c r="AC5" s="239"/>
      <c r="AD5" s="239"/>
      <c r="AF5" s="240" t="s">
        <v>262</v>
      </c>
    </row>
    <row r="6" customFormat="false" ht="21.95" hidden="false" customHeight="true" outlineLevel="0" collapsed="false">
      <c r="A6" s="78"/>
      <c r="B6" s="78"/>
      <c r="C6" s="232" t="n">
        <v>1</v>
      </c>
      <c r="D6" s="75" t="s">
        <v>90</v>
      </c>
      <c r="E6" s="78"/>
      <c r="F6" s="103"/>
      <c r="G6" s="236" t="n">
        <v>1114</v>
      </c>
      <c r="H6" s="236"/>
      <c r="I6" s="236"/>
      <c r="J6" s="236"/>
      <c r="K6" s="237" t="n">
        <v>1087</v>
      </c>
      <c r="L6" s="237"/>
      <c r="M6" s="237"/>
      <c r="N6" s="237"/>
      <c r="O6" s="238" t="n">
        <v>4</v>
      </c>
      <c r="P6" s="238"/>
      <c r="Q6" s="238"/>
      <c r="R6" s="238"/>
      <c r="S6" s="238" t="n">
        <v>11</v>
      </c>
      <c r="T6" s="238"/>
      <c r="U6" s="238"/>
      <c r="V6" s="238"/>
      <c r="W6" s="238" t="n">
        <v>12</v>
      </c>
      <c r="X6" s="238"/>
      <c r="Y6" s="238"/>
      <c r="Z6" s="238"/>
      <c r="AA6" s="239" t="s">
        <v>49</v>
      </c>
      <c r="AB6" s="239"/>
      <c r="AC6" s="239"/>
      <c r="AD6" s="239"/>
      <c r="AF6" s="240" t="s">
        <v>263</v>
      </c>
    </row>
    <row r="7" customFormat="false" ht="21.95" hidden="false" customHeight="true" outlineLevel="0" collapsed="false">
      <c r="A7" s="78"/>
      <c r="B7" s="78"/>
      <c r="C7" s="232" t="n">
        <v>1</v>
      </c>
      <c r="D7" s="75" t="s">
        <v>93</v>
      </c>
      <c r="E7" s="241"/>
      <c r="F7" s="241"/>
      <c r="G7" s="236" t="n">
        <v>1036</v>
      </c>
      <c r="H7" s="236"/>
      <c r="I7" s="236"/>
      <c r="J7" s="236"/>
      <c r="K7" s="237" t="n">
        <v>1017</v>
      </c>
      <c r="L7" s="237"/>
      <c r="M7" s="237"/>
      <c r="N7" s="237"/>
      <c r="O7" s="238" t="n">
        <v>5</v>
      </c>
      <c r="P7" s="238"/>
      <c r="Q7" s="238"/>
      <c r="R7" s="238"/>
      <c r="S7" s="238" t="n">
        <v>4</v>
      </c>
      <c r="T7" s="238"/>
      <c r="U7" s="238"/>
      <c r="V7" s="238"/>
      <c r="W7" s="238" t="n">
        <v>10</v>
      </c>
      <c r="X7" s="238"/>
      <c r="Y7" s="238"/>
      <c r="Z7" s="238"/>
      <c r="AA7" s="239" t="s">
        <v>49</v>
      </c>
      <c r="AB7" s="239"/>
      <c r="AC7" s="239"/>
      <c r="AD7" s="239"/>
    </row>
    <row r="8" s="23" customFormat="true" ht="21.95" hidden="false" customHeight="true" outlineLevel="0" collapsed="false">
      <c r="A8" s="81"/>
      <c r="B8" s="81"/>
      <c r="C8" s="242" t="n">
        <v>1</v>
      </c>
      <c r="D8" s="83" t="s">
        <v>94</v>
      </c>
      <c r="E8" s="81"/>
      <c r="F8" s="81"/>
      <c r="G8" s="243" t="n">
        <f aca="false">SUM(G10:J11)</f>
        <v>1037</v>
      </c>
      <c r="H8" s="243"/>
      <c r="I8" s="243"/>
      <c r="J8" s="243"/>
      <c r="K8" s="244" t="n">
        <f aca="false">SUM(K10:N11)</f>
        <v>1018</v>
      </c>
      <c r="L8" s="244"/>
      <c r="M8" s="244"/>
      <c r="N8" s="244"/>
      <c r="O8" s="244" t="n">
        <f aca="false">SUM(O10:R11)</f>
        <v>1</v>
      </c>
      <c r="P8" s="244"/>
      <c r="Q8" s="244"/>
      <c r="R8" s="244"/>
      <c r="S8" s="244" t="n">
        <f aca="false">SUM(S10:V11)</f>
        <v>7</v>
      </c>
      <c r="T8" s="244"/>
      <c r="U8" s="244"/>
      <c r="V8" s="244"/>
      <c r="W8" s="244" t="n">
        <f aca="false">SUM(W10:Z11)</f>
        <v>10</v>
      </c>
      <c r="X8" s="244"/>
      <c r="Y8" s="244"/>
      <c r="Z8" s="244"/>
      <c r="AA8" s="244" t="n">
        <f aca="false">SUM(AA10:AD11)</f>
        <v>1</v>
      </c>
      <c r="AB8" s="244"/>
      <c r="AC8" s="244"/>
      <c r="AD8" s="244"/>
    </row>
    <row r="9" customFormat="false" ht="18.95" hidden="false" customHeight="true" outlineLevel="0" collapsed="false">
      <c r="A9" s="17"/>
      <c r="B9" s="17"/>
      <c r="C9" s="17"/>
      <c r="D9" s="17"/>
      <c r="E9" s="17"/>
      <c r="F9" s="20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</row>
    <row r="10" customFormat="false" ht="21.95" hidden="false" customHeight="true" outlineLevel="0" collapsed="false">
      <c r="A10" s="57" t="s">
        <v>85</v>
      </c>
      <c r="B10" s="57"/>
      <c r="C10" s="57"/>
      <c r="D10" s="57"/>
      <c r="E10" s="57"/>
      <c r="F10" s="57"/>
      <c r="G10" s="239" t="n">
        <f aca="false">SUM(K10:AD10)</f>
        <v>503</v>
      </c>
      <c r="H10" s="239"/>
      <c r="I10" s="239"/>
      <c r="J10" s="239"/>
      <c r="K10" s="239" t="n">
        <v>499</v>
      </c>
      <c r="L10" s="239"/>
      <c r="M10" s="239"/>
      <c r="N10" s="239"/>
      <c r="O10" s="239" t="n">
        <v>1</v>
      </c>
      <c r="P10" s="239"/>
      <c r="Q10" s="239"/>
      <c r="R10" s="239"/>
      <c r="S10" s="239" t="n">
        <v>2</v>
      </c>
      <c r="T10" s="239"/>
      <c r="U10" s="239"/>
      <c r="V10" s="239"/>
      <c r="W10" s="239" t="n">
        <v>1</v>
      </c>
      <c r="X10" s="239"/>
      <c r="Y10" s="239"/>
      <c r="Z10" s="239"/>
      <c r="AA10" s="239" t="s">
        <v>49</v>
      </c>
      <c r="AB10" s="239"/>
      <c r="AC10" s="239"/>
      <c r="AD10" s="239"/>
    </row>
    <row r="11" customFormat="false" ht="21.95" hidden="false" customHeight="true" outlineLevel="0" collapsed="false">
      <c r="A11" s="57" t="s">
        <v>86</v>
      </c>
      <c r="B11" s="57"/>
      <c r="C11" s="57"/>
      <c r="D11" s="57"/>
      <c r="E11" s="57"/>
      <c r="F11" s="57"/>
      <c r="G11" s="245" t="n">
        <f aca="false">SUM(K11:AD11)</f>
        <v>534</v>
      </c>
      <c r="H11" s="245"/>
      <c r="I11" s="245"/>
      <c r="J11" s="245"/>
      <c r="K11" s="239" t="n">
        <v>519</v>
      </c>
      <c r="L11" s="239"/>
      <c r="M11" s="239"/>
      <c r="N11" s="239"/>
      <c r="O11" s="239" t="s">
        <v>49</v>
      </c>
      <c r="P11" s="239"/>
      <c r="Q11" s="239"/>
      <c r="R11" s="239"/>
      <c r="S11" s="239" t="n">
        <v>5</v>
      </c>
      <c r="T11" s="239"/>
      <c r="U11" s="239"/>
      <c r="V11" s="239"/>
      <c r="W11" s="239" t="n">
        <v>9</v>
      </c>
      <c r="X11" s="239"/>
      <c r="Y11" s="239"/>
      <c r="Z11" s="239"/>
      <c r="AA11" s="239" t="n">
        <v>1</v>
      </c>
      <c r="AB11" s="239"/>
      <c r="AC11" s="239"/>
      <c r="AD11" s="239"/>
    </row>
    <row r="12" customFormat="false" ht="21.95" hidden="false" customHeight="true" outlineLevel="0" collapsed="false">
      <c r="A12" s="246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32"/>
      <c r="R12" s="32"/>
      <c r="S12" s="32"/>
      <c r="T12" s="32"/>
      <c r="U12" s="32"/>
      <c r="V12" s="32"/>
      <c r="W12" s="32"/>
      <c r="X12" s="32"/>
      <c r="Y12" s="33" t="s">
        <v>51</v>
      </c>
      <c r="Z12" s="33"/>
      <c r="AA12" s="33"/>
      <c r="AB12" s="33"/>
      <c r="AC12" s="33"/>
      <c r="AD12" s="33"/>
    </row>
    <row r="13" customFormat="false" ht="19.5" hidden="false" customHeight="true" outlineLevel="0" collapsed="false">
      <c r="A13" s="230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Y13" s="247" t="s">
        <v>52</v>
      </c>
      <c r="Z13" s="247"/>
      <c r="AA13" s="247"/>
      <c r="AB13" s="247"/>
      <c r="AC13" s="247"/>
      <c r="AD13" s="247"/>
    </row>
    <row r="14" customFormat="false" ht="21.95" hidden="false" customHeight="true" outlineLevel="0" collapsed="false">
      <c r="A14" s="230"/>
      <c r="B14" s="34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</row>
    <row r="15" customFormat="false" ht="21.95" hidden="false" customHeight="true" outlineLevel="0" collapsed="false">
      <c r="A15" s="13" t="s">
        <v>26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21.95" hidden="false" customHeight="true" outlineLevel="0" collapsed="false">
      <c r="Z16" s="14" t="s">
        <v>32</v>
      </c>
      <c r="AA16" s="14"/>
      <c r="AB16" s="14"/>
      <c r="AC16" s="14"/>
      <c r="AD16" s="14"/>
    </row>
    <row r="17" customFormat="false" ht="21.95" hidden="false" customHeight="true" outlineLevel="0" collapsed="false">
      <c r="A17" s="15" t="s">
        <v>265</v>
      </c>
      <c r="B17" s="15"/>
      <c r="C17" s="15"/>
      <c r="D17" s="15"/>
      <c r="E17" s="15"/>
      <c r="F17" s="15"/>
      <c r="G17" s="15"/>
      <c r="H17" s="15"/>
      <c r="I17" s="15"/>
      <c r="J17" s="70" t="s">
        <v>266</v>
      </c>
      <c r="K17" s="70"/>
      <c r="L17" s="70"/>
      <c r="M17" s="70"/>
      <c r="N17" s="70"/>
      <c r="O17" s="70"/>
      <c r="P17" s="70"/>
      <c r="Q17" s="70" t="s">
        <v>85</v>
      </c>
      <c r="R17" s="70"/>
      <c r="S17" s="70"/>
      <c r="T17" s="70"/>
      <c r="U17" s="70"/>
      <c r="V17" s="70"/>
      <c r="W17" s="70"/>
      <c r="X17" s="16" t="s">
        <v>86</v>
      </c>
      <c r="Y17" s="16"/>
      <c r="Z17" s="16"/>
      <c r="AA17" s="16"/>
      <c r="AB17" s="16"/>
      <c r="AC17" s="16"/>
      <c r="AD17" s="16"/>
    </row>
    <row r="18" customFormat="false" ht="21.9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16"/>
      <c r="Y18" s="16"/>
      <c r="Z18" s="16"/>
      <c r="AA18" s="16"/>
      <c r="AB18" s="16"/>
      <c r="AC18" s="16"/>
      <c r="AD18" s="16"/>
    </row>
    <row r="19" customFormat="false" ht="21.95" hidden="false" customHeight="true" outlineLevel="0" collapsed="false">
      <c r="A19" s="73" t="s">
        <v>260</v>
      </c>
      <c r="B19" s="73"/>
      <c r="C19" s="73"/>
      <c r="D19" s="232" t="n">
        <v>1</v>
      </c>
      <c r="E19" s="248" t="s">
        <v>261</v>
      </c>
      <c r="F19" s="249" t="s">
        <v>70</v>
      </c>
      <c r="G19" s="78"/>
      <c r="H19" s="78"/>
      <c r="I19" s="20"/>
      <c r="J19" s="195" t="n">
        <v>9</v>
      </c>
      <c r="K19" s="195"/>
      <c r="L19" s="195"/>
      <c r="M19" s="195"/>
      <c r="N19" s="195"/>
      <c r="O19" s="195"/>
      <c r="P19" s="195"/>
      <c r="Q19" s="160" t="n">
        <v>7</v>
      </c>
      <c r="R19" s="160"/>
      <c r="S19" s="160"/>
      <c r="T19" s="160"/>
      <c r="U19" s="160"/>
      <c r="V19" s="160"/>
      <c r="W19" s="160"/>
      <c r="X19" s="160" t="n">
        <v>2</v>
      </c>
      <c r="Y19" s="160"/>
      <c r="Z19" s="160"/>
      <c r="AA19" s="160"/>
      <c r="AB19" s="160"/>
      <c r="AC19" s="160"/>
      <c r="AD19" s="160"/>
    </row>
    <row r="20" customFormat="false" ht="21.95" hidden="false" customHeight="true" outlineLevel="0" collapsed="false">
      <c r="A20" s="78"/>
      <c r="B20" s="250"/>
      <c r="C20" s="250"/>
      <c r="D20" s="232" t="n">
        <v>1</v>
      </c>
      <c r="E20" s="248" t="s">
        <v>90</v>
      </c>
      <c r="G20" s="78"/>
      <c r="H20" s="78"/>
      <c r="I20" s="20"/>
      <c r="J20" s="195" t="n">
        <v>15</v>
      </c>
      <c r="K20" s="195"/>
      <c r="L20" s="195"/>
      <c r="M20" s="195"/>
      <c r="N20" s="195"/>
      <c r="O20" s="195"/>
      <c r="P20" s="195"/>
      <c r="Q20" s="160" t="n">
        <v>11</v>
      </c>
      <c r="R20" s="160"/>
      <c r="S20" s="160"/>
      <c r="T20" s="160"/>
      <c r="U20" s="160"/>
      <c r="V20" s="160"/>
      <c r="W20" s="160"/>
      <c r="X20" s="160" t="n">
        <v>4</v>
      </c>
      <c r="Y20" s="160"/>
      <c r="Z20" s="160"/>
      <c r="AA20" s="160"/>
      <c r="AB20" s="160"/>
      <c r="AC20" s="160"/>
      <c r="AD20" s="160"/>
    </row>
    <row r="21" customFormat="false" ht="21.95" hidden="false" customHeight="true" outlineLevel="0" collapsed="false">
      <c r="A21" s="78"/>
      <c r="B21" s="250"/>
      <c r="C21" s="250"/>
      <c r="D21" s="232" t="n">
        <v>1</v>
      </c>
      <c r="E21" s="248" t="s">
        <v>93</v>
      </c>
      <c r="G21" s="78"/>
      <c r="H21" s="78"/>
      <c r="I21" s="20"/>
      <c r="J21" s="195" t="n">
        <v>4</v>
      </c>
      <c r="K21" s="195"/>
      <c r="L21" s="195"/>
      <c r="M21" s="195"/>
      <c r="N21" s="195"/>
      <c r="O21" s="195"/>
      <c r="P21" s="195"/>
      <c r="Q21" s="160" t="n">
        <v>2</v>
      </c>
      <c r="R21" s="160"/>
      <c r="S21" s="160"/>
      <c r="T21" s="160"/>
      <c r="U21" s="160"/>
      <c r="V21" s="160"/>
      <c r="W21" s="160"/>
      <c r="X21" s="160" t="n">
        <v>2</v>
      </c>
      <c r="Y21" s="160"/>
      <c r="Z21" s="160"/>
      <c r="AA21" s="160"/>
      <c r="AB21" s="160"/>
      <c r="AC21" s="160"/>
      <c r="AD21" s="160"/>
    </row>
    <row r="22" s="23" customFormat="true" ht="21.95" hidden="false" customHeight="true" outlineLevel="0" collapsed="false">
      <c r="A22" s="81"/>
      <c r="B22" s="251"/>
      <c r="C22" s="251"/>
      <c r="D22" s="242" t="n">
        <v>1</v>
      </c>
      <c r="E22" s="252" t="s">
        <v>94</v>
      </c>
      <c r="F22" s="79"/>
      <c r="G22" s="81"/>
      <c r="H22" s="81"/>
      <c r="I22" s="85"/>
      <c r="J22" s="253" t="n">
        <f aca="false">SUM(J24:P27)</f>
        <v>8</v>
      </c>
      <c r="K22" s="253"/>
      <c r="L22" s="253"/>
      <c r="M22" s="253"/>
      <c r="N22" s="253"/>
      <c r="O22" s="253"/>
      <c r="P22" s="253"/>
      <c r="Q22" s="162" t="n">
        <f aca="false">SUM(Q24:W27)</f>
        <v>2</v>
      </c>
      <c r="R22" s="162"/>
      <c r="S22" s="162"/>
      <c r="T22" s="162"/>
      <c r="U22" s="162"/>
      <c r="V22" s="162"/>
      <c r="W22" s="162"/>
      <c r="X22" s="162" t="n">
        <f aca="false">SUM(X24:AD27)</f>
        <v>6</v>
      </c>
      <c r="Y22" s="162"/>
      <c r="Z22" s="162"/>
      <c r="AA22" s="162"/>
      <c r="AB22" s="162"/>
      <c r="AC22" s="162"/>
      <c r="AD22" s="162"/>
    </row>
    <row r="23" customFormat="false" ht="18.9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2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</row>
    <row r="24" customFormat="false" ht="21.95" hidden="false" customHeight="true" outlineLevel="0" collapsed="false">
      <c r="A24" s="26" t="s">
        <v>267</v>
      </c>
      <c r="B24" s="26"/>
      <c r="C24" s="26"/>
      <c r="D24" s="26"/>
      <c r="E24" s="26"/>
      <c r="F24" s="26"/>
      <c r="G24" s="26"/>
      <c r="H24" s="26"/>
      <c r="I24" s="26"/>
      <c r="J24" s="239" t="s">
        <v>49</v>
      </c>
      <c r="K24" s="239"/>
      <c r="L24" s="239"/>
      <c r="M24" s="239"/>
      <c r="N24" s="239"/>
      <c r="O24" s="239"/>
      <c r="P24" s="239"/>
      <c r="Q24" s="239" t="s">
        <v>49</v>
      </c>
      <c r="R24" s="239"/>
      <c r="S24" s="239"/>
      <c r="T24" s="239"/>
      <c r="U24" s="239"/>
      <c r="V24" s="239"/>
      <c r="W24" s="239"/>
      <c r="X24" s="239" t="s">
        <v>49</v>
      </c>
      <c r="Y24" s="239"/>
      <c r="Z24" s="239"/>
      <c r="AA24" s="239"/>
      <c r="AB24" s="239"/>
      <c r="AC24" s="239"/>
      <c r="AD24" s="239"/>
    </row>
    <row r="25" customFormat="false" ht="21.95" hidden="false" customHeight="true" outlineLevel="0" collapsed="false">
      <c r="A25" s="26" t="s">
        <v>268</v>
      </c>
      <c r="B25" s="26"/>
      <c r="C25" s="26"/>
      <c r="D25" s="26"/>
      <c r="E25" s="26"/>
      <c r="F25" s="26"/>
      <c r="G25" s="26"/>
      <c r="H25" s="26"/>
      <c r="I25" s="26"/>
      <c r="J25" s="239" t="n">
        <f aca="false">SUM(Q25:AD25)</f>
        <v>2</v>
      </c>
      <c r="K25" s="239"/>
      <c r="L25" s="239"/>
      <c r="M25" s="239"/>
      <c r="N25" s="239"/>
      <c r="O25" s="239"/>
      <c r="P25" s="239"/>
      <c r="Q25" s="239" t="n">
        <v>2</v>
      </c>
      <c r="R25" s="239"/>
      <c r="S25" s="239"/>
      <c r="T25" s="239"/>
      <c r="U25" s="239"/>
      <c r="V25" s="239"/>
      <c r="W25" s="239"/>
      <c r="X25" s="239" t="s">
        <v>49</v>
      </c>
      <c r="Y25" s="239"/>
      <c r="Z25" s="239"/>
      <c r="AA25" s="239"/>
      <c r="AB25" s="239"/>
      <c r="AC25" s="239"/>
      <c r="AD25" s="239"/>
    </row>
    <row r="26" customFormat="false" ht="21.95" hidden="false" customHeight="true" outlineLevel="0" collapsed="false">
      <c r="A26" s="26" t="s">
        <v>269</v>
      </c>
      <c r="B26" s="26"/>
      <c r="C26" s="26"/>
      <c r="D26" s="26"/>
      <c r="E26" s="26"/>
      <c r="F26" s="26"/>
      <c r="G26" s="26"/>
      <c r="H26" s="26"/>
      <c r="I26" s="26"/>
      <c r="J26" s="239" t="n">
        <f aca="false">SUM(Q26:AD26)</f>
        <v>6</v>
      </c>
      <c r="K26" s="239"/>
      <c r="L26" s="239"/>
      <c r="M26" s="239"/>
      <c r="N26" s="239"/>
      <c r="O26" s="239"/>
      <c r="P26" s="239"/>
      <c r="Q26" s="239" t="s">
        <v>49</v>
      </c>
      <c r="R26" s="239"/>
      <c r="S26" s="239"/>
      <c r="T26" s="239"/>
      <c r="U26" s="239"/>
      <c r="V26" s="239"/>
      <c r="W26" s="239"/>
      <c r="X26" s="239" t="n">
        <v>6</v>
      </c>
      <c r="Y26" s="239"/>
      <c r="Z26" s="239"/>
      <c r="AA26" s="239"/>
      <c r="AB26" s="239"/>
      <c r="AC26" s="239"/>
      <c r="AD26" s="239"/>
    </row>
    <row r="27" customFormat="false" ht="21.95" hidden="false" customHeight="true" outlineLevel="0" collapsed="false">
      <c r="A27" s="26" t="s">
        <v>270</v>
      </c>
      <c r="B27" s="26"/>
      <c r="C27" s="26"/>
      <c r="D27" s="26"/>
      <c r="E27" s="26"/>
      <c r="F27" s="26"/>
      <c r="G27" s="26"/>
      <c r="H27" s="26"/>
      <c r="I27" s="26"/>
      <c r="J27" s="254" t="s">
        <v>49</v>
      </c>
      <c r="K27" s="254"/>
      <c r="L27" s="254"/>
      <c r="M27" s="254"/>
      <c r="N27" s="254"/>
      <c r="O27" s="254"/>
      <c r="P27" s="254"/>
      <c r="Q27" s="239" t="s">
        <v>49</v>
      </c>
      <c r="R27" s="239"/>
      <c r="S27" s="239"/>
      <c r="T27" s="239"/>
      <c r="U27" s="239"/>
      <c r="V27" s="239"/>
      <c r="W27" s="239"/>
      <c r="X27" s="239" t="s">
        <v>49</v>
      </c>
      <c r="Y27" s="239"/>
      <c r="Z27" s="239"/>
      <c r="AA27" s="239"/>
      <c r="AB27" s="239"/>
      <c r="AC27" s="239"/>
      <c r="AD27" s="239"/>
    </row>
    <row r="28" customFormat="false" ht="21.95" hidden="false" customHeight="true" outlineLevel="0" collapsed="false">
      <c r="A28" s="31" t="s">
        <v>271</v>
      </c>
      <c r="B28" s="255"/>
      <c r="C28" s="255"/>
      <c r="D28" s="255"/>
      <c r="E28" s="255"/>
      <c r="F28" s="255"/>
      <c r="G28" s="255"/>
      <c r="H28" s="255"/>
      <c r="I28" s="255"/>
      <c r="J28" s="229"/>
      <c r="K28" s="229"/>
      <c r="L28" s="229"/>
      <c r="M28" s="229"/>
      <c r="N28" s="229"/>
      <c r="O28" s="229"/>
      <c r="Q28" s="32"/>
      <c r="R28" s="32"/>
      <c r="S28" s="32"/>
      <c r="T28" s="32"/>
      <c r="U28" s="32"/>
      <c r="V28" s="32"/>
      <c r="W28" s="32"/>
      <c r="X28" s="32"/>
      <c r="Y28" s="33" t="s">
        <v>51</v>
      </c>
      <c r="Z28" s="33"/>
      <c r="AA28" s="33"/>
      <c r="AB28" s="33"/>
      <c r="AC28" s="33"/>
      <c r="AD28" s="33"/>
    </row>
    <row r="29" customFormat="false" ht="19.5" hidden="false" customHeight="true" outlineLevel="0" collapsed="false">
      <c r="A29" s="230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Y29" s="247" t="s">
        <v>52</v>
      </c>
      <c r="Z29" s="247"/>
      <c r="AA29" s="247"/>
      <c r="AB29" s="247"/>
      <c r="AC29" s="247"/>
      <c r="AD29" s="247"/>
    </row>
    <row r="30" customFormat="false" ht="21.95" hidden="false" customHeight="true" outlineLevel="0" collapsed="false">
      <c r="A30" s="230"/>
      <c r="B30" s="34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Y30" s="232"/>
      <c r="Z30" s="232"/>
      <c r="AA30" s="232"/>
      <c r="AB30" s="232"/>
      <c r="AC30" s="232"/>
      <c r="AD30" s="232"/>
    </row>
    <row r="31" customFormat="false" ht="21.95" hidden="false" customHeight="true" outlineLevel="0" collapsed="false">
      <c r="A31" s="13" t="s">
        <v>27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</row>
    <row r="32" customFormat="false" ht="21.95" hidden="false" customHeight="true" outlineLevel="0" collapsed="false">
      <c r="AA32" s="14" t="s">
        <v>32</v>
      </c>
      <c r="AB32" s="14"/>
      <c r="AC32" s="14"/>
      <c r="AD32" s="14"/>
    </row>
    <row r="33" customFormat="false" ht="21.95" hidden="false" customHeight="true" outlineLevel="0" collapsed="false">
      <c r="A33" s="15" t="s">
        <v>123</v>
      </c>
      <c r="B33" s="15"/>
      <c r="C33" s="15"/>
      <c r="D33" s="15"/>
      <c r="E33" s="15"/>
      <c r="F33" s="15"/>
      <c r="G33" s="15"/>
      <c r="H33" s="15"/>
      <c r="I33" s="70" t="s">
        <v>252</v>
      </c>
      <c r="J33" s="70"/>
      <c r="K33" s="70"/>
      <c r="L33" s="70"/>
      <c r="M33" s="111" t="s">
        <v>273</v>
      </c>
      <c r="N33" s="111"/>
      <c r="O33" s="111"/>
      <c r="P33" s="111" t="s">
        <v>274</v>
      </c>
      <c r="Q33" s="111"/>
      <c r="R33" s="111"/>
      <c r="S33" s="256" t="s">
        <v>275</v>
      </c>
      <c r="T33" s="256"/>
      <c r="U33" s="256"/>
      <c r="V33" s="70" t="s">
        <v>276</v>
      </c>
      <c r="W33" s="70"/>
      <c r="X33" s="70"/>
      <c r="Y33" s="70" t="s">
        <v>277</v>
      </c>
      <c r="Z33" s="70"/>
      <c r="AA33" s="70"/>
      <c r="AB33" s="16" t="s">
        <v>278</v>
      </c>
      <c r="AC33" s="16"/>
      <c r="AD33" s="16"/>
      <c r="AE33" s="212"/>
    </row>
    <row r="34" customFormat="false" ht="21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70"/>
      <c r="J34" s="70"/>
      <c r="K34" s="70"/>
      <c r="L34" s="70"/>
      <c r="M34" s="112" t="s">
        <v>279</v>
      </c>
      <c r="N34" s="112"/>
      <c r="O34" s="112"/>
      <c r="P34" s="112" t="s">
        <v>280</v>
      </c>
      <c r="Q34" s="112"/>
      <c r="R34" s="112"/>
      <c r="S34" s="256"/>
      <c r="T34" s="256"/>
      <c r="U34" s="256"/>
      <c r="V34" s="70"/>
      <c r="W34" s="70"/>
      <c r="X34" s="70"/>
      <c r="Y34" s="70"/>
      <c r="Z34" s="70"/>
      <c r="AA34" s="70"/>
      <c r="AB34" s="16"/>
      <c r="AC34" s="16"/>
      <c r="AD34" s="16"/>
      <c r="AE34" s="212"/>
      <c r="AF34" s="257" t="s">
        <v>274</v>
      </c>
      <c r="AG34" s="257"/>
      <c r="AH34" s="257" t="s">
        <v>281</v>
      </c>
      <c r="AI34" s="257"/>
    </row>
    <row r="35" customFormat="false" ht="21.95" hidden="false" customHeight="true" outlineLevel="0" collapsed="false">
      <c r="B35" s="101" t="s">
        <v>260</v>
      </c>
      <c r="C35" s="101"/>
      <c r="D35" s="74" t="s">
        <v>89</v>
      </c>
      <c r="E35" s="75" t="s">
        <v>261</v>
      </c>
      <c r="F35" s="101" t="s">
        <v>70</v>
      </c>
      <c r="G35" s="101"/>
      <c r="H35" s="20"/>
      <c r="I35" s="236" t="n">
        <v>1041</v>
      </c>
      <c r="J35" s="236"/>
      <c r="K35" s="236"/>
      <c r="L35" s="236"/>
      <c r="M35" s="258" t="n">
        <v>469</v>
      </c>
      <c r="N35" s="258"/>
      <c r="O35" s="258"/>
      <c r="P35" s="258" t="n">
        <v>247</v>
      </c>
      <c r="Q35" s="258"/>
      <c r="R35" s="258"/>
      <c r="S35" s="258" t="n">
        <v>9</v>
      </c>
      <c r="T35" s="258"/>
      <c r="U35" s="258"/>
      <c r="V35" s="258" t="n">
        <v>243</v>
      </c>
      <c r="W35" s="258"/>
      <c r="X35" s="258"/>
      <c r="Y35" s="258" t="n">
        <v>73</v>
      </c>
      <c r="Z35" s="258"/>
      <c r="AA35" s="258"/>
      <c r="AB35" s="239" t="s">
        <v>49</v>
      </c>
      <c r="AC35" s="239"/>
      <c r="AD35" s="239"/>
      <c r="AE35" s="259"/>
      <c r="AF35" s="260" t="s">
        <v>282</v>
      </c>
      <c r="AG35" s="260" t="n">
        <v>183</v>
      </c>
      <c r="AH35" s="260" t="s">
        <v>283</v>
      </c>
      <c r="AI35" s="260" t="n">
        <v>174</v>
      </c>
    </row>
    <row r="36" customFormat="false" ht="21.95" hidden="false" customHeight="true" outlineLevel="0" collapsed="false">
      <c r="B36" s="78"/>
      <c r="C36" s="78"/>
      <c r="D36" s="74" t="s">
        <v>89</v>
      </c>
      <c r="E36" s="75" t="s">
        <v>90</v>
      </c>
      <c r="F36" s="78"/>
      <c r="G36" s="78"/>
      <c r="H36" s="17"/>
      <c r="I36" s="236" t="n">
        <v>1158</v>
      </c>
      <c r="J36" s="236"/>
      <c r="K36" s="236"/>
      <c r="L36" s="236"/>
      <c r="M36" s="258" t="n">
        <v>572</v>
      </c>
      <c r="N36" s="258"/>
      <c r="O36" s="258"/>
      <c r="P36" s="258" t="n">
        <v>282</v>
      </c>
      <c r="Q36" s="258"/>
      <c r="R36" s="258"/>
      <c r="S36" s="258" t="n">
        <v>10</v>
      </c>
      <c r="T36" s="258"/>
      <c r="U36" s="258"/>
      <c r="V36" s="258" t="n">
        <v>226</v>
      </c>
      <c r="W36" s="258"/>
      <c r="X36" s="258"/>
      <c r="Y36" s="258" t="n">
        <v>68</v>
      </c>
      <c r="Z36" s="258"/>
      <c r="AA36" s="258"/>
      <c r="AB36" s="239" t="s">
        <v>49</v>
      </c>
      <c r="AC36" s="239"/>
      <c r="AD36" s="239"/>
      <c r="AE36" s="259"/>
      <c r="AF36" s="260" t="s">
        <v>284</v>
      </c>
      <c r="AG36" s="260" t="n">
        <v>18</v>
      </c>
      <c r="AH36" s="260" t="s">
        <v>285</v>
      </c>
      <c r="AI36" s="260" t="n">
        <v>16</v>
      </c>
    </row>
    <row r="37" customFormat="false" ht="21.95" hidden="false" customHeight="true" outlineLevel="0" collapsed="false">
      <c r="B37" s="78"/>
      <c r="C37" s="78"/>
      <c r="D37" s="74" t="s">
        <v>89</v>
      </c>
      <c r="E37" s="75" t="s">
        <v>93</v>
      </c>
      <c r="F37" s="78"/>
      <c r="G37" s="78"/>
      <c r="H37" s="17"/>
      <c r="I37" s="236" t="n">
        <f aca="false">SUM(M37:AD37)</f>
        <v>1036</v>
      </c>
      <c r="J37" s="236"/>
      <c r="K37" s="236"/>
      <c r="L37" s="236"/>
      <c r="M37" s="258" t="n">
        <v>515</v>
      </c>
      <c r="N37" s="258"/>
      <c r="O37" s="258"/>
      <c r="P37" s="258" t="n">
        <v>274</v>
      </c>
      <c r="Q37" s="258"/>
      <c r="R37" s="258"/>
      <c r="S37" s="258" t="n">
        <v>6</v>
      </c>
      <c r="T37" s="258"/>
      <c r="U37" s="258"/>
      <c r="V37" s="258" t="n">
        <v>193</v>
      </c>
      <c r="W37" s="258"/>
      <c r="X37" s="258"/>
      <c r="Y37" s="258" t="n">
        <v>47</v>
      </c>
      <c r="Z37" s="258"/>
      <c r="AA37" s="258"/>
      <c r="AB37" s="239" t="n">
        <v>1</v>
      </c>
      <c r="AC37" s="239"/>
      <c r="AD37" s="239"/>
      <c r="AE37" s="259"/>
      <c r="AF37" s="18" t="s">
        <v>286</v>
      </c>
      <c r="AG37" s="260" t="n">
        <f aca="false">SUM(AG35:AG36)</f>
        <v>201</v>
      </c>
      <c r="AH37" s="18" t="s">
        <v>286</v>
      </c>
      <c r="AI37" s="260" t="n">
        <f aca="false">SUM(AI35:AI36)</f>
        <v>190</v>
      </c>
    </row>
    <row r="38" s="23" customFormat="true" ht="21.95" hidden="false" customHeight="true" outlineLevel="0" collapsed="false">
      <c r="B38" s="217"/>
      <c r="C38" s="217"/>
      <c r="D38" s="118" t="s">
        <v>89</v>
      </c>
      <c r="E38" s="119" t="s">
        <v>94</v>
      </c>
      <c r="F38" s="217"/>
      <c r="G38" s="217"/>
      <c r="H38" s="261"/>
      <c r="I38" s="262" t="n">
        <f aca="false">SUM(M38:AD38)</f>
        <v>1038</v>
      </c>
      <c r="J38" s="262"/>
      <c r="K38" s="262"/>
      <c r="L38" s="262"/>
      <c r="M38" s="263" t="n">
        <v>584</v>
      </c>
      <c r="N38" s="263"/>
      <c r="O38" s="263"/>
      <c r="P38" s="263" t="n">
        <v>201</v>
      </c>
      <c r="Q38" s="263"/>
      <c r="R38" s="263"/>
      <c r="S38" s="263" t="n">
        <v>3</v>
      </c>
      <c r="T38" s="263"/>
      <c r="U38" s="263"/>
      <c r="V38" s="263" t="n">
        <v>190</v>
      </c>
      <c r="W38" s="263"/>
      <c r="X38" s="263"/>
      <c r="Y38" s="263" t="n">
        <v>60</v>
      </c>
      <c r="Z38" s="263"/>
      <c r="AA38" s="263"/>
      <c r="AB38" s="264" t="s">
        <v>49</v>
      </c>
      <c r="AC38" s="264"/>
      <c r="AD38" s="264"/>
      <c r="AE38" s="265"/>
    </row>
    <row r="39" customFormat="false" ht="21.95" hidden="false" customHeight="true" outlineLevel="0" collapsed="false">
      <c r="A39" s="32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32"/>
      <c r="R39" s="32"/>
      <c r="S39" s="32"/>
      <c r="T39" s="32"/>
      <c r="U39" s="32"/>
      <c r="V39" s="32"/>
      <c r="W39" s="32"/>
      <c r="X39" s="32"/>
      <c r="Y39" s="32"/>
      <c r="Z39" s="33" t="s">
        <v>51</v>
      </c>
      <c r="AA39" s="33"/>
      <c r="AB39" s="33"/>
      <c r="AC39" s="33"/>
      <c r="AD39" s="33"/>
    </row>
    <row r="40" customFormat="false" ht="19.5" hidden="false" customHeight="true" outlineLevel="0" collapsed="false">
      <c r="Y40" s="247" t="s">
        <v>52</v>
      </c>
      <c r="Z40" s="247"/>
      <c r="AA40" s="247"/>
      <c r="AB40" s="247"/>
      <c r="AC40" s="247"/>
      <c r="AD40" s="247"/>
    </row>
    <row r="42" customFormat="false" ht="21.95" hidden="false" customHeight="true" outlineLevel="0" collapsed="false">
      <c r="A42" s="13" t="s">
        <v>28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</row>
    <row r="43" s="40" customFormat="true" ht="14.1" hidden="false" customHeight="true" outlineLevel="0" collapsed="false"/>
    <row r="44" s="40" customFormat="true" ht="21.95" hidden="false" customHeight="true" outlineLevel="0" collapsed="false">
      <c r="A44" s="15" t="s">
        <v>288</v>
      </c>
      <c r="B44" s="15"/>
      <c r="C44" s="15"/>
      <c r="D44" s="15"/>
      <c r="E44" s="15"/>
      <c r="F44" s="15"/>
      <c r="G44" s="70" t="s">
        <v>289</v>
      </c>
      <c r="H44" s="70"/>
      <c r="I44" s="70"/>
      <c r="J44" s="70"/>
      <c r="K44" s="70"/>
      <c r="L44" s="70"/>
      <c r="M44" s="70" t="s">
        <v>290</v>
      </c>
      <c r="N44" s="70"/>
      <c r="O44" s="70"/>
      <c r="P44" s="70"/>
      <c r="Q44" s="70"/>
      <c r="R44" s="70"/>
      <c r="S44" s="70" t="s">
        <v>291</v>
      </c>
      <c r="T44" s="70"/>
      <c r="U44" s="70"/>
      <c r="V44" s="70"/>
      <c r="W44" s="70"/>
      <c r="X44" s="70"/>
      <c r="Y44" s="16" t="s">
        <v>292</v>
      </c>
      <c r="Z44" s="16"/>
      <c r="AA44" s="16"/>
      <c r="AB44" s="16"/>
      <c r="AC44" s="16"/>
      <c r="AD44" s="16"/>
    </row>
    <row r="45" s="40" customFormat="true" ht="21.95" hidden="false" customHeight="true" outlineLevel="0" collapsed="false">
      <c r="A45" s="15"/>
      <c r="B45" s="15"/>
      <c r="C45" s="15"/>
      <c r="D45" s="15"/>
      <c r="E45" s="15"/>
      <c r="F45" s="15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16"/>
      <c r="Z45" s="16"/>
      <c r="AA45" s="16"/>
      <c r="AB45" s="16"/>
      <c r="AC45" s="16"/>
      <c r="AD45" s="16"/>
    </row>
    <row r="46" s="40" customFormat="true" ht="21.95" hidden="false" customHeight="true" outlineLevel="0" collapsed="false">
      <c r="A46" s="266" t="s">
        <v>260</v>
      </c>
      <c r="B46" s="266"/>
      <c r="C46" s="74" t="s">
        <v>89</v>
      </c>
      <c r="D46" s="75" t="s">
        <v>90</v>
      </c>
      <c r="E46" s="235" t="s">
        <v>70</v>
      </c>
      <c r="F46" s="235"/>
      <c r="G46" s="267" t="n">
        <v>144</v>
      </c>
      <c r="H46" s="267"/>
      <c r="I46" s="267"/>
      <c r="J46" s="267"/>
      <c r="K46" s="267"/>
      <c r="L46" s="267"/>
      <c r="M46" s="268" t="n">
        <v>1</v>
      </c>
      <c r="N46" s="268"/>
      <c r="O46" s="268"/>
      <c r="P46" s="268"/>
      <c r="Q46" s="268"/>
      <c r="R46" s="268"/>
      <c r="S46" s="268" t="n">
        <v>6</v>
      </c>
      <c r="T46" s="268"/>
      <c r="U46" s="268"/>
      <c r="V46" s="268"/>
      <c r="W46" s="268"/>
      <c r="X46" s="268"/>
      <c r="Y46" s="268" t="n">
        <v>137</v>
      </c>
      <c r="Z46" s="268"/>
      <c r="AA46" s="268"/>
      <c r="AB46" s="268"/>
      <c r="AC46" s="268"/>
      <c r="AD46" s="268"/>
    </row>
    <row r="47" s="40" customFormat="true" ht="21.95" hidden="false" customHeight="true" outlineLevel="0" collapsed="false">
      <c r="A47" s="78"/>
      <c r="B47" s="78"/>
      <c r="C47" s="74" t="s">
        <v>89</v>
      </c>
      <c r="D47" s="75" t="s">
        <v>93</v>
      </c>
      <c r="E47" s="78"/>
      <c r="F47" s="78"/>
      <c r="G47" s="195" t="n">
        <v>142</v>
      </c>
      <c r="H47" s="195"/>
      <c r="I47" s="195"/>
      <c r="J47" s="195"/>
      <c r="K47" s="195"/>
      <c r="L47" s="195"/>
      <c r="M47" s="160" t="n">
        <v>1</v>
      </c>
      <c r="N47" s="160"/>
      <c r="O47" s="160"/>
      <c r="P47" s="160"/>
      <c r="Q47" s="160"/>
      <c r="R47" s="160"/>
      <c r="S47" s="160" t="n">
        <v>6</v>
      </c>
      <c r="T47" s="160"/>
      <c r="U47" s="160"/>
      <c r="V47" s="160"/>
      <c r="W47" s="160"/>
      <c r="X47" s="160"/>
      <c r="Y47" s="160" t="n">
        <v>135</v>
      </c>
      <c r="Z47" s="160"/>
      <c r="AA47" s="160"/>
      <c r="AB47" s="160"/>
      <c r="AC47" s="160"/>
      <c r="AD47" s="160"/>
    </row>
    <row r="48" s="137" customFormat="true" ht="21.95" hidden="false" customHeight="true" outlineLevel="0" collapsed="false">
      <c r="A48" s="217"/>
      <c r="B48" s="217"/>
      <c r="C48" s="118" t="s">
        <v>89</v>
      </c>
      <c r="D48" s="119" t="s">
        <v>94</v>
      </c>
      <c r="E48" s="217"/>
      <c r="F48" s="217"/>
      <c r="G48" s="269" t="n">
        <v>143</v>
      </c>
      <c r="H48" s="269"/>
      <c r="I48" s="269"/>
      <c r="J48" s="269"/>
      <c r="K48" s="269"/>
      <c r="L48" s="269"/>
      <c r="M48" s="270" t="n">
        <v>1</v>
      </c>
      <c r="N48" s="270"/>
      <c r="O48" s="270"/>
      <c r="P48" s="270"/>
      <c r="Q48" s="270"/>
      <c r="R48" s="270"/>
      <c r="S48" s="270" t="n">
        <v>6</v>
      </c>
      <c r="T48" s="270"/>
      <c r="U48" s="270"/>
      <c r="V48" s="270"/>
      <c r="W48" s="270"/>
      <c r="X48" s="270"/>
      <c r="Y48" s="270" t="n">
        <v>136</v>
      </c>
      <c r="Z48" s="270"/>
      <c r="AA48" s="270"/>
      <c r="AB48" s="270"/>
      <c r="AC48" s="270"/>
      <c r="AD48" s="270"/>
    </row>
    <row r="49" s="40" customFormat="true" ht="21.95" hidden="false" customHeight="true" outlineLevel="0" collapsed="false">
      <c r="A49" s="66"/>
      <c r="B49" s="66"/>
      <c r="C49" s="66"/>
      <c r="D49" s="66"/>
      <c r="E49" s="66"/>
      <c r="F49" s="66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181" t="s">
        <v>293</v>
      </c>
      <c r="Z49" s="181"/>
      <c r="AA49" s="181"/>
      <c r="AB49" s="181"/>
      <c r="AC49" s="181"/>
      <c r="AD49" s="181"/>
    </row>
  </sheetData>
  <mergeCells count="189">
    <mergeCell ref="A1:AD1"/>
    <mergeCell ref="Z2:AD2"/>
    <mergeCell ref="A3:F4"/>
    <mergeCell ref="G3:J4"/>
    <mergeCell ref="K3:N3"/>
    <mergeCell ref="O3:R3"/>
    <mergeCell ref="S3:V4"/>
    <mergeCell ref="W3:Z4"/>
    <mergeCell ref="AA3:AD4"/>
    <mergeCell ref="K4:N4"/>
    <mergeCell ref="O4:R4"/>
    <mergeCell ref="A5:B5"/>
    <mergeCell ref="E5:F5"/>
    <mergeCell ref="G5:J5"/>
    <mergeCell ref="K5:N5"/>
    <mergeCell ref="O5:R5"/>
    <mergeCell ref="S5:V5"/>
    <mergeCell ref="W5:Z5"/>
    <mergeCell ref="AA5:AD5"/>
    <mergeCell ref="A6:B6"/>
    <mergeCell ref="G6:J6"/>
    <mergeCell ref="K6:N6"/>
    <mergeCell ref="O6:R6"/>
    <mergeCell ref="S6:V6"/>
    <mergeCell ref="W6:Z6"/>
    <mergeCell ref="AA6:AD6"/>
    <mergeCell ref="A7:B7"/>
    <mergeCell ref="E7:F7"/>
    <mergeCell ref="G7:J7"/>
    <mergeCell ref="K7:N7"/>
    <mergeCell ref="O7:R7"/>
    <mergeCell ref="S7:V7"/>
    <mergeCell ref="W7:Z7"/>
    <mergeCell ref="AA7:AD7"/>
    <mergeCell ref="A8:B8"/>
    <mergeCell ref="E8:F8"/>
    <mergeCell ref="G8:J8"/>
    <mergeCell ref="K8:N8"/>
    <mergeCell ref="O8:R8"/>
    <mergeCell ref="S8:V8"/>
    <mergeCell ref="W8:Z8"/>
    <mergeCell ref="AA8:AD8"/>
    <mergeCell ref="G9:J9"/>
    <mergeCell ref="K9:N9"/>
    <mergeCell ref="O9:R9"/>
    <mergeCell ref="S9:V9"/>
    <mergeCell ref="W9:Z9"/>
    <mergeCell ref="AA9:AD9"/>
    <mergeCell ref="A10:F10"/>
    <mergeCell ref="G10:J10"/>
    <mergeCell ref="K10:N10"/>
    <mergeCell ref="O10:R10"/>
    <mergeCell ref="S10:V10"/>
    <mergeCell ref="W10:Z10"/>
    <mergeCell ref="AA10:AD10"/>
    <mergeCell ref="A11:F11"/>
    <mergeCell ref="G11:J11"/>
    <mergeCell ref="K11:N11"/>
    <mergeCell ref="O11:R11"/>
    <mergeCell ref="S11:V11"/>
    <mergeCell ref="W11:Z11"/>
    <mergeCell ref="AA11:AD11"/>
    <mergeCell ref="B12:P12"/>
    <mergeCell ref="Y12:AD12"/>
    <mergeCell ref="B13:P13"/>
    <mergeCell ref="Y13:AD13"/>
    <mergeCell ref="A15:AD15"/>
    <mergeCell ref="Z16:AD16"/>
    <mergeCell ref="A17:I18"/>
    <mergeCell ref="J17:P18"/>
    <mergeCell ref="Q17:W18"/>
    <mergeCell ref="X17:AD18"/>
    <mergeCell ref="A19:C19"/>
    <mergeCell ref="G19:H19"/>
    <mergeCell ref="J19:P19"/>
    <mergeCell ref="Q19:W19"/>
    <mergeCell ref="X19:AD19"/>
    <mergeCell ref="G20:H20"/>
    <mergeCell ref="J20:P20"/>
    <mergeCell ref="Q20:W20"/>
    <mergeCell ref="X20:AD20"/>
    <mergeCell ref="G21:H21"/>
    <mergeCell ref="J21:P21"/>
    <mergeCell ref="Q21:W21"/>
    <mergeCell ref="X21:AD21"/>
    <mergeCell ref="G22:H22"/>
    <mergeCell ref="J22:P22"/>
    <mergeCell ref="Q22:W22"/>
    <mergeCell ref="X22:AD22"/>
    <mergeCell ref="J23:P23"/>
    <mergeCell ref="Q23:W23"/>
    <mergeCell ref="X23:AD23"/>
    <mergeCell ref="A24:I24"/>
    <mergeCell ref="J24:P24"/>
    <mergeCell ref="Q24:W24"/>
    <mergeCell ref="X24:AD24"/>
    <mergeCell ref="A25:I25"/>
    <mergeCell ref="J25:P25"/>
    <mergeCell ref="Q25:W25"/>
    <mergeCell ref="X25:AD25"/>
    <mergeCell ref="A26:I26"/>
    <mergeCell ref="J26:P26"/>
    <mergeCell ref="Q26:W26"/>
    <mergeCell ref="X26:AD26"/>
    <mergeCell ref="A27:I27"/>
    <mergeCell ref="J27:P27"/>
    <mergeCell ref="Q27:W27"/>
    <mergeCell ref="X27:AD27"/>
    <mergeCell ref="Y28:AD28"/>
    <mergeCell ref="B29:P29"/>
    <mergeCell ref="Y29:AD29"/>
    <mergeCell ref="A31:AD31"/>
    <mergeCell ref="AA32:AD32"/>
    <mergeCell ref="A33:H34"/>
    <mergeCell ref="I33:L34"/>
    <mergeCell ref="M33:O33"/>
    <mergeCell ref="P33:R33"/>
    <mergeCell ref="S33:U34"/>
    <mergeCell ref="V33:X34"/>
    <mergeCell ref="Y33:AA34"/>
    <mergeCell ref="AB33:AD34"/>
    <mergeCell ref="M34:O34"/>
    <mergeCell ref="P34:R34"/>
    <mergeCell ref="AF34:AG34"/>
    <mergeCell ref="AH34:AI34"/>
    <mergeCell ref="B35:C35"/>
    <mergeCell ref="F35:G35"/>
    <mergeCell ref="I35:L35"/>
    <mergeCell ref="M35:O35"/>
    <mergeCell ref="P35:R35"/>
    <mergeCell ref="S35:U35"/>
    <mergeCell ref="V35:X35"/>
    <mergeCell ref="Y35:AA35"/>
    <mergeCell ref="AB35:AD35"/>
    <mergeCell ref="B36:C36"/>
    <mergeCell ref="F36:G36"/>
    <mergeCell ref="I36:L36"/>
    <mergeCell ref="M36:O36"/>
    <mergeCell ref="P36:R36"/>
    <mergeCell ref="S36:U36"/>
    <mergeCell ref="V36:X36"/>
    <mergeCell ref="Y36:AA36"/>
    <mergeCell ref="AB36:AD36"/>
    <mergeCell ref="B37:C37"/>
    <mergeCell ref="F37:G37"/>
    <mergeCell ref="I37:L37"/>
    <mergeCell ref="M37:O37"/>
    <mergeCell ref="P37:R37"/>
    <mergeCell ref="S37:U37"/>
    <mergeCell ref="V37:X37"/>
    <mergeCell ref="Y37:AA37"/>
    <mergeCell ref="AB37:AD37"/>
    <mergeCell ref="B38:C38"/>
    <mergeCell ref="F38:G38"/>
    <mergeCell ref="I38:L38"/>
    <mergeCell ref="M38:O38"/>
    <mergeCell ref="P38:R38"/>
    <mergeCell ref="S38:U38"/>
    <mergeCell ref="V38:X38"/>
    <mergeCell ref="Y38:AA38"/>
    <mergeCell ref="AB38:AD38"/>
    <mergeCell ref="B39:P39"/>
    <mergeCell ref="Z39:AD39"/>
    <mergeCell ref="Y40:AD40"/>
    <mergeCell ref="A42:AD42"/>
    <mergeCell ref="A44:F45"/>
    <mergeCell ref="G44:L45"/>
    <mergeCell ref="M44:R45"/>
    <mergeCell ref="S44:X45"/>
    <mergeCell ref="Y44:AD45"/>
    <mergeCell ref="A46:B46"/>
    <mergeCell ref="E46:F46"/>
    <mergeCell ref="G46:L46"/>
    <mergeCell ref="M46:R46"/>
    <mergeCell ref="S46:X46"/>
    <mergeCell ref="Y46:AD46"/>
    <mergeCell ref="A47:B47"/>
    <mergeCell ref="E47:F47"/>
    <mergeCell ref="G47:L47"/>
    <mergeCell ref="M47:R47"/>
    <mergeCell ref="S47:X47"/>
    <mergeCell ref="Y47:AD47"/>
    <mergeCell ref="A48:B48"/>
    <mergeCell ref="E48:F48"/>
    <mergeCell ref="G48:L48"/>
    <mergeCell ref="M48:R48"/>
    <mergeCell ref="S48:X48"/>
    <mergeCell ref="Y48:AD48"/>
    <mergeCell ref="Y49:AD4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3.62109375" defaultRowHeight="21.95" zeroHeight="false" outlineLevelRow="0" outlineLevelCol="0"/>
  <cols>
    <col collapsed="false" customWidth="false" hidden="false" outlineLevel="0" max="257" min="1" style="10" width="3.62"/>
  </cols>
  <sheetData>
    <row r="1" customFormat="false" ht="24.95" hidden="false" customHeight="true" outlineLevel="0" collapsed="false">
      <c r="A1" s="13" t="s">
        <v>29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21.95" hidden="false" customHeight="true" outlineLevel="0" collapsed="false">
      <c r="A2" s="13" t="s">
        <v>2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1.95" hidden="false" customHeight="true" outlineLevel="0" collapsed="false">
      <c r="A3" s="271" t="s">
        <v>296</v>
      </c>
      <c r="B3" s="271"/>
      <c r="C3" s="271"/>
      <c r="D3" s="271"/>
      <c r="E3" s="271"/>
    </row>
    <row r="4" customFormat="false" ht="21.95" hidden="false" customHeight="true" outlineLevel="0" collapsed="false">
      <c r="A4" s="15" t="s">
        <v>288</v>
      </c>
      <c r="B4" s="15"/>
      <c r="C4" s="15"/>
      <c r="D4" s="15"/>
      <c r="E4" s="70" t="s">
        <v>290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 t="s">
        <v>297</v>
      </c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16" t="s">
        <v>298</v>
      </c>
      <c r="AD4" s="16"/>
      <c r="AE4" s="16"/>
    </row>
    <row r="5" customFormat="false" ht="21.95" hidden="false" customHeight="true" outlineLevel="0" collapsed="false">
      <c r="A5" s="15"/>
      <c r="B5" s="15"/>
      <c r="C5" s="15"/>
      <c r="D5" s="15"/>
      <c r="E5" s="18" t="s">
        <v>299</v>
      </c>
      <c r="F5" s="18"/>
      <c r="G5" s="18"/>
      <c r="H5" s="18" t="s">
        <v>300</v>
      </c>
      <c r="I5" s="18"/>
      <c r="J5" s="18"/>
      <c r="K5" s="18" t="s">
        <v>301</v>
      </c>
      <c r="L5" s="18"/>
      <c r="M5" s="18"/>
      <c r="N5" s="272" t="s">
        <v>302</v>
      </c>
      <c r="O5" s="272"/>
      <c r="P5" s="272"/>
      <c r="Q5" s="18" t="s">
        <v>301</v>
      </c>
      <c r="R5" s="18"/>
      <c r="S5" s="18"/>
      <c r="T5" s="18" t="s">
        <v>303</v>
      </c>
      <c r="U5" s="18"/>
      <c r="V5" s="18"/>
      <c r="W5" s="18" t="s">
        <v>300</v>
      </c>
      <c r="X5" s="18"/>
      <c r="Y5" s="18"/>
      <c r="Z5" s="18" t="s">
        <v>304</v>
      </c>
      <c r="AA5" s="18"/>
      <c r="AB5" s="18"/>
      <c r="AC5" s="16"/>
      <c r="AD5" s="16"/>
      <c r="AE5" s="16"/>
    </row>
    <row r="6" customFormat="false" ht="21.95" hidden="false" customHeight="true" outlineLevel="0" collapsed="false">
      <c r="A6" s="266" t="s">
        <v>260</v>
      </c>
      <c r="B6" s="266"/>
      <c r="C6" s="74" t="s">
        <v>72</v>
      </c>
      <c r="D6" s="273" t="s">
        <v>70</v>
      </c>
      <c r="E6" s="267" t="n">
        <v>33273</v>
      </c>
      <c r="F6" s="267"/>
      <c r="G6" s="267"/>
      <c r="H6" s="268" t="n">
        <v>24415</v>
      </c>
      <c r="I6" s="268"/>
      <c r="J6" s="268"/>
      <c r="K6" s="268" t="n">
        <v>26793</v>
      </c>
      <c r="L6" s="268"/>
      <c r="M6" s="268"/>
      <c r="N6" s="268" t="n">
        <v>18935</v>
      </c>
      <c r="O6" s="268"/>
      <c r="P6" s="268"/>
      <c r="Q6" s="268" t="n">
        <v>8606</v>
      </c>
      <c r="R6" s="268"/>
      <c r="S6" s="268"/>
      <c r="T6" s="268" t="n">
        <v>9888</v>
      </c>
      <c r="U6" s="268"/>
      <c r="V6" s="268"/>
      <c r="W6" s="268" t="n">
        <v>4402</v>
      </c>
      <c r="X6" s="268"/>
      <c r="Y6" s="268"/>
      <c r="Z6" s="268" t="n">
        <v>10468</v>
      </c>
      <c r="AA6" s="268"/>
      <c r="AB6" s="268"/>
      <c r="AC6" s="268" t="n">
        <v>3551</v>
      </c>
      <c r="AD6" s="268"/>
      <c r="AE6" s="268"/>
    </row>
    <row r="7" customFormat="false" ht="21.95" hidden="false" customHeight="true" outlineLevel="0" collapsed="false">
      <c r="A7" s="78"/>
      <c r="B7" s="78"/>
      <c r="C7" s="74"/>
      <c r="D7" s="75"/>
      <c r="E7" s="195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</row>
    <row r="8" customFormat="false" ht="21.95" hidden="false" customHeight="true" outlineLevel="0" collapsed="false">
      <c r="A8" s="78"/>
      <c r="B8" s="78"/>
      <c r="C8" s="74" t="s">
        <v>73</v>
      </c>
      <c r="D8" s="75"/>
      <c r="E8" s="195" t="n">
        <v>28863</v>
      </c>
      <c r="F8" s="195"/>
      <c r="G8" s="195"/>
      <c r="H8" s="160" t="n">
        <v>23578</v>
      </c>
      <c r="I8" s="160"/>
      <c r="J8" s="160"/>
      <c r="K8" s="160" t="n">
        <v>25678</v>
      </c>
      <c r="L8" s="160"/>
      <c r="M8" s="160"/>
      <c r="N8" s="160" t="n">
        <v>18004</v>
      </c>
      <c r="O8" s="160"/>
      <c r="P8" s="160"/>
      <c r="Q8" s="160" t="n">
        <v>8830</v>
      </c>
      <c r="R8" s="160"/>
      <c r="S8" s="160"/>
      <c r="T8" s="160" t="n">
        <v>9751</v>
      </c>
      <c r="U8" s="160"/>
      <c r="V8" s="160"/>
      <c r="W8" s="160" t="n">
        <v>4126</v>
      </c>
      <c r="X8" s="160"/>
      <c r="Y8" s="160"/>
      <c r="Z8" s="160" t="n">
        <v>11078</v>
      </c>
      <c r="AA8" s="160"/>
      <c r="AB8" s="160"/>
      <c r="AC8" s="160" t="n">
        <v>4310</v>
      </c>
      <c r="AD8" s="160"/>
      <c r="AE8" s="160"/>
    </row>
    <row r="9" customFormat="false" ht="21.95" hidden="false" customHeight="true" outlineLevel="0" collapsed="false">
      <c r="A9" s="78"/>
      <c r="B9" s="78"/>
      <c r="C9" s="74"/>
      <c r="D9" s="75"/>
      <c r="E9" s="195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</row>
    <row r="10" s="23" customFormat="true" ht="21.95" hidden="false" customHeight="true" outlineLevel="0" collapsed="false">
      <c r="A10" s="217"/>
      <c r="B10" s="217"/>
      <c r="C10" s="118" t="s">
        <v>74</v>
      </c>
      <c r="D10" s="119"/>
      <c r="E10" s="269" t="n">
        <v>22309</v>
      </c>
      <c r="F10" s="269"/>
      <c r="G10" s="269"/>
      <c r="H10" s="270" t="n">
        <v>19997</v>
      </c>
      <c r="I10" s="270"/>
      <c r="J10" s="270"/>
      <c r="K10" s="270" t="n">
        <v>26155</v>
      </c>
      <c r="L10" s="270"/>
      <c r="M10" s="270"/>
      <c r="N10" s="270" t="n">
        <v>16674</v>
      </c>
      <c r="O10" s="270"/>
      <c r="P10" s="270"/>
      <c r="Q10" s="270" t="n">
        <v>8474</v>
      </c>
      <c r="R10" s="270"/>
      <c r="S10" s="270"/>
      <c r="T10" s="270" t="n">
        <v>10692</v>
      </c>
      <c r="U10" s="270"/>
      <c r="V10" s="270"/>
      <c r="W10" s="270" t="n">
        <v>3807</v>
      </c>
      <c r="X10" s="270"/>
      <c r="Y10" s="270"/>
      <c r="Z10" s="270" t="n">
        <v>10574</v>
      </c>
      <c r="AA10" s="270"/>
      <c r="AB10" s="270"/>
      <c r="AC10" s="270" t="n">
        <v>3499</v>
      </c>
      <c r="AD10" s="270"/>
      <c r="AE10" s="270"/>
    </row>
    <row r="11" customFormat="false" ht="21.9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32"/>
      <c r="W11" s="32"/>
      <c r="X11" s="32"/>
      <c r="Y11" s="32"/>
      <c r="Z11" s="33" t="s">
        <v>293</v>
      </c>
      <c r="AA11" s="33"/>
      <c r="AB11" s="33"/>
      <c r="AC11" s="33"/>
      <c r="AD11" s="33"/>
      <c r="AE11" s="33"/>
    </row>
    <row r="12" customFormat="false" ht="30" hidden="false" customHeight="true" outlineLevel="0" collapsed="false"/>
    <row r="13" customFormat="false" ht="21.95" hidden="false" customHeight="true" outlineLevel="0" collapsed="false">
      <c r="A13" s="13" t="s">
        <v>30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4.1" hidden="false" customHeight="true" outlineLevel="0" collapsed="false"/>
    <row r="15" customFormat="false" ht="21.95" hidden="false" customHeight="true" outlineLevel="0" collapsed="false">
      <c r="A15" s="15" t="s">
        <v>288</v>
      </c>
      <c r="B15" s="15"/>
      <c r="C15" s="15"/>
      <c r="D15" s="15"/>
      <c r="E15" s="15"/>
      <c r="F15" s="15"/>
      <c r="G15" s="70" t="s">
        <v>289</v>
      </c>
      <c r="H15" s="70"/>
      <c r="I15" s="70"/>
      <c r="J15" s="70"/>
      <c r="K15" s="70"/>
      <c r="L15" s="70" t="s">
        <v>306</v>
      </c>
      <c r="M15" s="70"/>
      <c r="N15" s="70"/>
      <c r="O15" s="70"/>
      <c r="P15" s="70"/>
      <c r="Q15" s="70" t="s">
        <v>307</v>
      </c>
      <c r="R15" s="70"/>
      <c r="S15" s="70"/>
      <c r="T15" s="70"/>
      <c r="U15" s="70"/>
      <c r="V15" s="70" t="s">
        <v>308</v>
      </c>
      <c r="W15" s="70"/>
      <c r="X15" s="70"/>
      <c r="Y15" s="70"/>
      <c r="Z15" s="70"/>
      <c r="AA15" s="16" t="s">
        <v>309</v>
      </c>
      <c r="AB15" s="16"/>
      <c r="AC15" s="16"/>
      <c r="AD15" s="16"/>
      <c r="AE15" s="16"/>
    </row>
    <row r="16" customFormat="false" ht="21.95" hidden="false" customHeight="true" outlineLevel="0" collapsed="false">
      <c r="A16" s="15"/>
      <c r="B16" s="15"/>
      <c r="C16" s="15"/>
      <c r="D16" s="15"/>
      <c r="E16" s="15"/>
      <c r="F16" s="15"/>
      <c r="G16" s="18" t="s">
        <v>310</v>
      </c>
      <c r="H16" s="18"/>
      <c r="I16" s="18" t="s">
        <v>311</v>
      </c>
      <c r="J16" s="18"/>
      <c r="K16" s="18"/>
      <c r="L16" s="18" t="s">
        <v>310</v>
      </c>
      <c r="M16" s="18"/>
      <c r="N16" s="18" t="s">
        <v>311</v>
      </c>
      <c r="O16" s="18"/>
      <c r="P16" s="18"/>
      <c r="Q16" s="18" t="s">
        <v>310</v>
      </c>
      <c r="R16" s="18"/>
      <c r="S16" s="18" t="s">
        <v>311</v>
      </c>
      <c r="T16" s="18"/>
      <c r="U16" s="18"/>
      <c r="V16" s="18" t="s">
        <v>310</v>
      </c>
      <c r="W16" s="18"/>
      <c r="X16" s="18" t="s">
        <v>311</v>
      </c>
      <c r="Y16" s="18"/>
      <c r="Z16" s="18"/>
      <c r="AA16" s="18" t="s">
        <v>310</v>
      </c>
      <c r="AB16" s="18"/>
      <c r="AC16" s="19" t="s">
        <v>311</v>
      </c>
      <c r="AD16" s="19"/>
      <c r="AE16" s="19"/>
    </row>
    <row r="17" customFormat="false" ht="21.95" hidden="false" customHeight="true" outlineLevel="0" collapsed="false">
      <c r="A17" s="266" t="s">
        <v>260</v>
      </c>
      <c r="B17" s="266"/>
      <c r="C17" s="74" t="s">
        <v>89</v>
      </c>
      <c r="D17" s="75" t="s">
        <v>90</v>
      </c>
      <c r="E17" s="235" t="s">
        <v>70</v>
      </c>
      <c r="F17" s="235"/>
      <c r="G17" s="267" t="n">
        <v>223</v>
      </c>
      <c r="H17" s="267"/>
      <c r="I17" s="268" t="n">
        <v>10987</v>
      </c>
      <c r="J17" s="268"/>
      <c r="K17" s="268"/>
      <c r="L17" s="268" t="n">
        <v>44</v>
      </c>
      <c r="M17" s="268"/>
      <c r="N17" s="268" t="n">
        <v>2887</v>
      </c>
      <c r="O17" s="268"/>
      <c r="P17" s="268"/>
      <c r="Q17" s="268" t="n">
        <v>13</v>
      </c>
      <c r="R17" s="268"/>
      <c r="S17" s="268" t="n">
        <v>1245</v>
      </c>
      <c r="T17" s="268"/>
      <c r="U17" s="268"/>
      <c r="V17" s="268" t="n">
        <v>67</v>
      </c>
      <c r="W17" s="268"/>
      <c r="X17" s="268" t="n">
        <v>2906</v>
      </c>
      <c r="Y17" s="268"/>
      <c r="Z17" s="268"/>
      <c r="AA17" s="268" t="n">
        <v>99</v>
      </c>
      <c r="AB17" s="268"/>
      <c r="AC17" s="268" t="n">
        <v>3949</v>
      </c>
      <c r="AD17" s="268"/>
      <c r="AE17" s="268"/>
    </row>
    <row r="18" customFormat="false" ht="21.95" hidden="false" customHeight="true" outlineLevel="0" collapsed="false">
      <c r="A18" s="78"/>
      <c r="B18" s="78"/>
      <c r="C18" s="74"/>
      <c r="D18" s="75"/>
      <c r="E18" s="78"/>
      <c r="F18" s="103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</row>
    <row r="19" s="17" customFormat="true" ht="21.95" hidden="false" customHeight="true" outlineLevel="0" collapsed="false">
      <c r="A19" s="78"/>
      <c r="B19" s="78"/>
      <c r="C19" s="74" t="s">
        <v>89</v>
      </c>
      <c r="D19" s="75" t="s">
        <v>93</v>
      </c>
      <c r="E19" s="78"/>
      <c r="F19" s="78"/>
      <c r="G19" s="195" t="n">
        <v>222</v>
      </c>
      <c r="H19" s="195"/>
      <c r="I19" s="160" t="n">
        <v>10720</v>
      </c>
      <c r="J19" s="160"/>
      <c r="K19" s="160"/>
      <c r="L19" s="160" t="n">
        <v>45</v>
      </c>
      <c r="M19" s="160"/>
      <c r="N19" s="160" t="n">
        <v>3232</v>
      </c>
      <c r="O19" s="160"/>
      <c r="P19" s="160"/>
      <c r="Q19" s="160" t="n">
        <v>11</v>
      </c>
      <c r="R19" s="160"/>
      <c r="S19" s="160" t="n">
        <v>1172</v>
      </c>
      <c r="T19" s="160"/>
      <c r="U19" s="160"/>
      <c r="V19" s="160" t="n">
        <v>63</v>
      </c>
      <c r="W19" s="160"/>
      <c r="X19" s="160" t="n">
        <v>2918</v>
      </c>
      <c r="Y19" s="160"/>
      <c r="Z19" s="160"/>
      <c r="AA19" s="160" t="n">
        <v>103</v>
      </c>
      <c r="AB19" s="160"/>
      <c r="AC19" s="160" t="n">
        <v>3398</v>
      </c>
      <c r="AD19" s="160"/>
      <c r="AE19" s="160"/>
    </row>
    <row r="20" customFormat="false" ht="21.95" hidden="false" customHeight="true" outlineLevel="0" collapsed="false">
      <c r="A20" s="78"/>
      <c r="B20" s="78"/>
      <c r="C20" s="74"/>
      <c r="D20" s="75"/>
      <c r="E20" s="78"/>
      <c r="F20" s="103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</row>
    <row r="21" s="23" customFormat="true" ht="21.95" hidden="false" customHeight="true" outlineLevel="0" collapsed="false">
      <c r="A21" s="217"/>
      <c r="B21" s="217"/>
      <c r="C21" s="118" t="s">
        <v>89</v>
      </c>
      <c r="D21" s="119" t="s">
        <v>94</v>
      </c>
      <c r="E21" s="241"/>
      <c r="F21" s="241"/>
      <c r="G21" s="269" t="n">
        <v>217</v>
      </c>
      <c r="H21" s="269"/>
      <c r="I21" s="270" t="n">
        <v>10511</v>
      </c>
      <c r="J21" s="270"/>
      <c r="K21" s="270"/>
      <c r="L21" s="270" t="n">
        <v>52</v>
      </c>
      <c r="M21" s="270"/>
      <c r="N21" s="270" t="n">
        <v>3278</v>
      </c>
      <c r="O21" s="270"/>
      <c r="P21" s="270"/>
      <c r="Q21" s="270" t="n">
        <v>16</v>
      </c>
      <c r="R21" s="270"/>
      <c r="S21" s="270" t="n">
        <v>1335</v>
      </c>
      <c r="T21" s="270"/>
      <c r="U21" s="270"/>
      <c r="V21" s="270" t="n">
        <v>51</v>
      </c>
      <c r="W21" s="270"/>
      <c r="X21" s="270" t="n">
        <v>2289</v>
      </c>
      <c r="Y21" s="270"/>
      <c r="Z21" s="270"/>
      <c r="AA21" s="270" t="n">
        <v>98</v>
      </c>
      <c r="AB21" s="270"/>
      <c r="AC21" s="270" t="n">
        <v>3609</v>
      </c>
      <c r="AD21" s="270"/>
      <c r="AE21" s="270"/>
    </row>
    <row r="22" customFormat="false" ht="21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3" t="s">
        <v>312</v>
      </c>
      <c r="X22" s="33"/>
      <c r="Y22" s="33"/>
      <c r="Z22" s="33"/>
      <c r="AA22" s="33"/>
      <c r="AB22" s="33"/>
      <c r="AC22" s="33"/>
      <c r="AD22" s="33"/>
      <c r="AE22" s="33"/>
    </row>
    <row r="23" customFormat="false" ht="30" hidden="false" customHeight="true" outlineLevel="0" collapsed="false"/>
    <row r="24" customFormat="false" ht="24.95" hidden="false" customHeight="true" outlineLevel="0" collapsed="false">
      <c r="A24" s="13" t="s">
        <v>31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4.1" hidden="false" customHeight="true" outlineLevel="0" collapsed="false"/>
    <row r="26" customFormat="false" ht="21.95" hidden="false" customHeight="true" outlineLevel="0" collapsed="false">
      <c r="A26" s="15" t="s">
        <v>288</v>
      </c>
      <c r="B26" s="15"/>
      <c r="C26" s="15"/>
      <c r="D26" s="15"/>
      <c r="E26" s="15"/>
      <c r="F26" s="15"/>
      <c r="G26" s="70" t="s">
        <v>314</v>
      </c>
      <c r="H26" s="70"/>
      <c r="I26" s="70"/>
      <c r="J26" s="70" t="s">
        <v>315</v>
      </c>
      <c r="K26" s="70"/>
      <c r="L26" s="70"/>
      <c r="M26" s="70"/>
      <c r="N26" s="70"/>
      <c r="O26" s="70"/>
      <c r="P26" s="70"/>
      <c r="Q26" s="70"/>
      <c r="R26" s="70"/>
      <c r="S26" s="70" t="s">
        <v>316</v>
      </c>
      <c r="T26" s="70"/>
      <c r="U26" s="70"/>
      <c r="V26" s="70"/>
      <c r="W26" s="70"/>
      <c r="X26" s="70"/>
      <c r="Y26" s="70"/>
      <c r="Z26" s="70"/>
      <c r="AA26" s="70"/>
      <c r="AB26" s="16" t="s">
        <v>317</v>
      </c>
      <c r="AC26" s="16"/>
      <c r="AD26" s="16"/>
      <c r="AE26" s="16"/>
    </row>
    <row r="27" customFormat="false" ht="21.95" hidden="false" customHeight="true" outlineLevel="0" collapsed="false">
      <c r="A27" s="15"/>
      <c r="B27" s="15"/>
      <c r="C27" s="15"/>
      <c r="D27" s="15"/>
      <c r="E27" s="15"/>
      <c r="F27" s="15"/>
      <c r="G27" s="70"/>
      <c r="H27" s="70"/>
      <c r="I27" s="70"/>
      <c r="J27" s="18" t="s">
        <v>84</v>
      </c>
      <c r="K27" s="18"/>
      <c r="L27" s="18"/>
      <c r="M27" s="18" t="s">
        <v>318</v>
      </c>
      <c r="N27" s="18"/>
      <c r="O27" s="18"/>
      <c r="P27" s="274" t="s">
        <v>319</v>
      </c>
      <c r="Q27" s="274"/>
      <c r="R27" s="274"/>
      <c r="S27" s="18" t="s">
        <v>84</v>
      </c>
      <c r="T27" s="18"/>
      <c r="U27" s="18"/>
      <c r="V27" s="18" t="s">
        <v>318</v>
      </c>
      <c r="W27" s="18"/>
      <c r="X27" s="18"/>
      <c r="Y27" s="274" t="s">
        <v>319</v>
      </c>
      <c r="Z27" s="274"/>
      <c r="AA27" s="274"/>
      <c r="AB27" s="16"/>
      <c r="AC27" s="16"/>
      <c r="AD27" s="16"/>
      <c r="AE27" s="16"/>
    </row>
    <row r="28" customFormat="false" ht="21.95" hidden="false" customHeight="true" outlineLevel="0" collapsed="false">
      <c r="A28" s="15"/>
      <c r="B28" s="15"/>
      <c r="C28" s="15"/>
      <c r="D28" s="15"/>
      <c r="E28" s="15"/>
      <c r="F28" s="15"/>
      <c r="G28" s="70"/>
      <c r="H28" s="70"/>
      <c r="I28" s="70"/>
      <c r="J28" s="18"/>
      <c r="K28" s="18"/>
      <c r="L28" s="18"/>
      <c r="M28" s="18"/>
      <c r="N28" s="18"/>
      <c r="O28" s="18"/>
      <c r="P28" s="112" t="s">
        <v>320</v>
      </c>
      <c r="Q28" s="112"/>
      <c r="R28" s="112"/>
      <c r="S28" s="18"/>
      <c r="T28" s="18"/>
      <c r="U28" s="18"/>
      <c r="V28" s="18"/>
      <c r="W28" s="18"/>
      <c r="X28" s="18"/>
      <c r="Y28" s="112" t="s">
        <v>320</v>
      </c>
      <c r="Z28" s="112"/>
      <c r="AA28" s="112"/>
      <c r="AB28" s="16"/>
      <c r="AC28" s="16"/>
      <c r="AD28" s="16"/>
      <c r="AE28" s="16"/>
    </row>
    <row r="29" customFormat="false" ht="21.95" hidden="false" customHeight="true" outlineLevel="0" collapsed="false">
      <c r="A29" s="266" t="s">
        <v>260</v>
      </c>
      <c r="B29" s="266"/>
      <c r="C29" s="74" t="s">
        <v>89</v>
      </c>
      <c r="D29" s="75" t="s">
        <v>90</v>
      </c>
      <c r="E29" s="235" t="s">
        <v>70</v>
      </c>
      <c r="F29" s="235"/>
      <c r="G29" s="267" t="n">
        <v>280</v>
      </c>
      <c r="H29" s="267"/>
      <c r="I29" s="267"/>
      <c r="J29" s="268" t="n">
        <v>37705</v>
      </c>
      <c r="K29" s="268"/>
      <c r="L29" s="268"/>
      <c r="M29" s="268" t="n">
        <v>33903</v>
      </c>
      <c r="N29" s="268"/>
      <c r="O29" s="268"/>
      <c r="P29" s="268" t="n">
        <v>3802</v>
      </c>
      <c r="Q29" s="268"/>
      <c r="R29" s="268"/>
      <c r="S29" s="268" t="n">
        <v>96549</v>
      </c>
      <c r="T29" s="268"/>
      <c r="U29" s="268"/>
      <c r="V29" s="268" t="n">
        <v>85584</v>
      </c>
      <c r="W29" s="268"/>
      <c r="X29" s="268"/>
      <c r="Y29" s="268" t="n">
        <v>10965</v>
      </c>
      <c r="Z29" s="268"/>
      <c r="AA29" s="268"/>
      <c r="AB29" s="268" t="n">
        <v>92996</v>
      </c>
      <c r="AC29" s="268"/>
      <c r="AD29" s="268"/>
      <c r="AE29" s="268"/>
    </row>
    <row r="30" customFormat="false" ht="21.95" hidden="false" customHeight="true" outlineLevel="0" collapsed="false">
      <c r="A30" s="78"/>
      <c r="B30" s="78"/>
      <c r="C30" s="74"/>
      <c r="D30" s="75"/>
      <c r="E30" s="78"/>
      <c r="F30" s="103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</row>
    <row r="31" customFormat="false" ht="21.95" hidden="false" customHeight="true" outlineLevel="0" collapsed="false">
      <c r="A31" s="78"/>
      <c r="B31" s="78"/>
      <c r="C31" s="74" t="s">
        <v>89</v>
      </c>
      <c r="D31" s="75" t="s">
        <v>93</v>
      </c>
      <c r="E31" s="78"/>
      <c r="F31" s="78"/>
      <c r="G31" s="195" t="n">
        <v>259</v>
      </c>
      <c r="H31" s="195"/>
      <c r="I31" s="195"/>
      <c r="J31" s="160" t="n">
        <v>37045</v>
      </c>
      <c r="K31" s="160"/>
      <c r="L31" s="160"/>
      <c r="M31" s="160" t="n">
        <v>34313</v>
      </c>
      <c r="N31" s="160"/>
      <c r="O31" s="160"/>
      <c r="P31" s="160" t="n">
        <v>2732</v>
      </c>
      <c r="Q31" s="160"/>
      <c r="R31" s="160"/>
      <c r="S31" s="160" t="n">
        <v>93970</v>
      </c>
      <c r="T31" s="160"/>
      <c r="U31" s="160"/>
      <c r="V31" s="160" t="n">
        <v>85783</v>
      </c>
      <c r="W31" s="160"/>
      <c r="X31" s="160"/>
      <c r="Y31" s="160" t="n">
        <v>8187</v>
      </c>
      <c r="Z31" s="160"/>
      <c r="AA31" s="160"/>
      <c r="AB31" s="160" t="n">
        <v>99309</v>
      </c>
      <c r="AC31" s="160"/>
      <c r="AD31" s="160"/>
      <c r="AE31" s="160"/>
    </row>
    <row r="32" customFormat="false" ht="21.95" hidden="false" customHeight="true" outlineLevel="0" collapsed="false">
      <c r="A32" s="78"/>
      <c r="B32" s="78"/>
      <c r="C32" s="74"/>
      <c r="D32" s="75"/>
      <c r="E32" s="78"/>
      <c r="F32" s="103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</row>
    <row r="33" s="23" customFormat="true" ht="21.95" hidden="false" customHeight="true" outlineLevel="0" collapsed="false">
      <c r="A33" s="217"/>
      <c r="B33" s="217"/>
      <c r="C33" s="118" t="s">
        <v>89</v>
      </c>
      <c r="D33" s="119" t="s">
        <v>94</v>
      </c>
      <c r="E33" s="241"/>
      <c r="F33" s="241"/>
      <c r="G33" s="269" t="n">
        <v>285</v>
      </c>
      <c r="H33" s="269"/>
      <c r="I33" s="269"/>
      <c r="J33" s="270" t="n">
        <v>47174</v>
      </c>
      <c r="K33" s="270"/>
      <c r="L33" s="270"/>
      <c r="M33" s="270" t="n">
        <v>44427</v>
      </c>
      <c r="N33" s="270"/>
      <c r="O33" s="270"/>
      <c r="P33" s="270" t="n">
        <v>2747</v>
      </c>
      <c r="Q33" s="270"/>
      <c r="R33" s="270"/>
      <c r="S33" s="270" t="n">
        <v>171119</v>
      </c>
      <c r="T33" s="270"/>
      <c r="U33" s="270"/>
      <c r="V33" s="270" t="n">
        <v>159495</v>
      </c>
      <c r="W33" s="270"/>
      <c r="X33" s="270"/>
      <c r="Y33" s="270" t="n">
        <v>11624</v>
      </c>
      <c r="Z33" s="270"/>
      <c r="AA33" s="270"/>
      <c r="AB33" s="270" t="n">
        <v>107699</v>
      </c>
      <c r="AC33" s="270"/>
      <c r="AD33" s="270"/>
      <c r="AE33" s="270"/>
    </row>
    <row r="34" customFormat="false" ht="21.95" hidden="false" customHeight="true" outlineLevel="0" collapsed="false">
      <c r="A34" s="32"/>
      <c r="B34" s="32"/>
      <c r="C34" s="32"/>
      <c r="D34" s="32"/>
      <c r="E34" s="32"/>
      <c r="F34" s="32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4" t="s">
        <v>293</v>
      </c>
      <c r="AA34" s="14"/>
      <c r="AB34" s="14"/>
      <c r="AC34" s="14"/>
      <c r="AD34" s="14"/>
      <c r="AE34" s="14"/>
    </row>
    <row r="35" customFormat="false" ht="30" hidden="false" customHeight="true" outlineLevel="0" collapsed="false"/>
  </sheetData>
  <mergeCells count="146">
    <mergeCell ref="A1:AE1"/>
    <mergeCell ref="A2:AE2"/>
    <mergeCell ref="A3:E3"/>
    <mergeCell ref="A4:D5"/>
    <mergeCell ref="E4:P4"/>
    <mergeCell ref="Q4:AB4"/>
    <mergeCell ref="AC4:AE5"/>
    <mergeCell ref="E5:G5"/>
    <mergeCell ref="H5:J5"/>
    <mergeCell ref="K5:M5"/>
    <mergeCell ref="N5:P5"/>
    <mergeCell ref="Q5:S5"/>
    <mergeCell ref="T5:V5"/>
    <mergeCell ref="W5:Y5"/>
    <mergeCell ref="Z5:AB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8:B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11:U11"/>
    <mergeCell ref="Z11:AE11"/>
    <mergeCell ref="A13:AE13"/>
    <mergeCell ref="A15:F16"/>
    <mergeCell ref="G15:K15"/>
    <mergeCell ref="L15:P15"/>
    <mergeCell ref="Q15:U15"/>
    <mergeCell ref="V15:Z15"/>
    <mergeCell ref="AA15:AE15"/>
    <mergeCell ref="G16:H16"/>
    <mergeCell ref="I16:K16"/>
    <mergeCell ref="L16:M16"/>
    <mergeCell ref="N16:P16"/>
    <mergeCell ref="Q16:R16"/>
    <mergeCell ref="S16:U16"/>
    <mergeCell ref="V16:W16"/>
    <mergeCell ref="X16:Z16"/>
    <mergeCell ref="AA16:AB16"/>
    <mergeCell ref="AC16:AE16"/>
    <mergeCell ref="A17:B17"/>
    <mergeCell ref="E17:F17"/>
    <mergeCell ref="G17:H17"/>
    <mergeCell ref="I17:K17"/>
    <mergeCell ref="L17:M17"/>
    <mergeCell ref="N17:P17"/>
    <mergeCell ref="Q17:R17"/>
    <mergeCell ref="S17:U17"/>
    <mergeCell ref="V17:W17"/>
    <mergeCell ref="X17:Z17"/>
    <mergeCell ref="AA17:AB17"/>
    <mergeCell ref="AC17:AE17"/>
    <mergeCell ref="A19:B19"/>
    <mergeCell ref="E19:F19"/>
    <mergeCell ref="G19:H19"/>
    <mergeCell ref="I19:K19"/>
    <mergeCell ref="L19:M19"/>
    <mergeCell ref="N19:P19"/>
    <mergeCell ref="Q19:R19"/>
    <mergeCell ref="S19:U19"/>
    <mergeCell ref="V19:W19"/>
    <mergeCell ref="X19:Z19"/>
    <mergeCell ref="AA19:AB19"/>
    <mergeCell ref="AC19:AE19"/>
    <mergeCell ref="A21:B21"/>
    <mergeCell ref="E21:F21"/>
    <mergeCell ref="G21:H21"/>
    <mergeCell ref="I21:K21"/>
    <mergeCell ref="L21:M21"/>
    <mergeCell ref="N21:P21"/>
    <mergeCell ref="Q21:R21"/>
    <mergeCell ref="S21:U21"/>
    <mergeCell ref="V21:W21"/>
    <mergeCell ref="X21:Z21"/>
    <mergeCell ref="AA21:AB21"/>
    <mergeCell ref="AC21:AE21"/>
    <mergeCell ref="W22:AE22"/>
    <mergeCell ref="A24:AE24"/>
    <mergeCell ref="A26:F28"/>
    <mergeCell ref="G26:I28"/>
    <mergeCell ref="J26:R26"/>
    <mergeCell ref="S26:AA26"/>
    <mergeCell ref="AB26:AE28"/>
    <mergeCell ref="J27:L28"/>
    <mergeCell ref="M27:O28"/>
    <mergeCell ref="P27:R27"/>
    <mergeCell ref="S27:U28"/>
    <mergeCell ref="V27:X28"/>
    <mergeCell ref="Y27:AA27"/>
    <mergeCell ref="P28:R28"/>
    <mergeCell ref="Y28:AA28"/>
    <mergeCell ref="A29:B29"/>
    <mergeCell ref="E29:F29"/>
    <mergeCell ref="G29:I29"/>
    <mergeCell ref="J29:L29"/>
    <mergeCell ref="M29:O29"/>
    <mergeCell ref="P29:R29"/>
    <mergeCell ref="S29:U29"/>
    <mergeCell ref="V29:X29"/>
    <mergeCell ref="Y29:AA29"/>
    <mergeCell ref="AB29:AE29"/>
    <mergeCell ref="A31:B31"/>
    <mergeCell ref="E31:F31"/>
    <mergeCell ref="G31:I31"/>
    <mergeCell ref="J31:L31"/>
    <mergeCell ref="M31:O31"/>
    <mergeCell ref="P31:R31"/>
    <mergeCell ref="S31:U31"/>
    <mergeCell ref="V31:X31"/>
    <mergeCell ref="Y31:AA31"/>
    <mergeCell ref="AB31:AE31"/>
    <mergeCell ref="A33:B33"/>
    <mergeCell ref="E33:F33"/>
    <mergeCell ref="G33:I33"/>
    <mergeCell ref="J33:L33"/>
    <mergeCell ref="M33:O33"/>
    <mergeCell ref="P33:R33"/>
    <mergeCell ref="S33:U33"/>
    <mergeCell ref="V33:X33"/>
    <mergeCell ref="Y33:AA33"/>
    <mergeCell ref="AB33:AE33"/>
    <mergeCell ref="Z34:AE3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4:52:17Z</dcterms:created>
  <dc:creator>FMV-USER</dc:creator>
  <dc:description/>
  <dc:language>en-US</dc:language>
  <cp:lastModifiedBy>別府市</cp:lastModifiedBy>
  <cp:lastPrinted>2009-03-18T01:36:38Z</cp:lastPrinted>
  <dcterms:modified xsi:type="dcterms:W3CDTF">2009-03-18T01:37:06Z</dcterms:modified>
  <cp:revision>0</cp:revision>
  <dc:subject/>
  <dc:title/>
</cp:coreProperties>
</file>